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58.wmf" ContentType="image/x-wmf"/>
  <Override PartName="/xl/media/image34.jpeg" ContentType="image/jpeg"/>
  <Override PartName="/xl/media/image1.jpeg" ContentType="image/jpeg"/>
  <Override PartName="/xl/media/image22.jpeg" ContentType="image/jpeg"/>
  <Override PartName="/xl/media/image6.png" ContentType="image/png"/>
  <Override PartName="/xl/media/image52.jpeg" ContentType="image/jpeg"/>
  <Override PartName="/xl/media/image10.jpeg" ContentType="image/jpeg"/>
  <Override PartName="/xl/media/image27.jpeg" ContentType="image/jpeg"/>
  <Override PartName="/xl/media/image50.jpeg" ContentType="image/jpeg"/>
  <Override PartName="/xl/media/image5.jpeg" ContentType="image/jpeg"/>
  <Override PartName="/xl/media/image26.jpeg" ContentType="image/jpeg"/>
  <Override PartName="/xl/media/image4.jpeg" ContentType="image/jpeg"/>
  <Override PartName="/xl/media/image40.png" ContentType="image/png"/>
  <Override PartName="/xl/media/image61.jpeg" ContentType="image/jpeg"/>
  <Override PartName="/xl/media/image25.jpeg" ContentType="image/jpeg"/>
  <Override PartName="/xl/media/image24.jpeg" ContentType="image/jpeg"/>
  <Override PartName="/xl/media/image29.jpeg" ContentType="image/jpeg"/>
  <Override PartName="/xl/media/image12.jpeg" ContentType="image/jpeg"/>
  <Override PartName="/xl/media/image37.jpeg" ContentType="image/jpeg"/>
  <Override PartName="/xl/media/image36.jpeg" ContentType="image/jpeg"/>
  <Override PartName="/xl/media/image60.wmf" ContentType="image/x-wmf"/>
  <Override PartName="/xl/media/image2.jpeg" ContentType="image/jpeg"/>
  <Override PartName="/xl/media/image17.jpeg" ContentType="image/jpeg"/>
  <Override PartName="/xl/media/image51.jpeg" ContentType="image/jpeg"/>
  <Override PartName="/xl/media/image21.jpeg" ContentType="image/jpeg"/>
  <Override PartName="/xl/media/image16.jpeg" ContentType="image/jpeg"/>
  <Override PartName="/xl/media/image20.jpeg" ContentType="image/jpeg"/>
  <Override PartName="/xl/media/image59.wmf" ContentType="image/x-wmf"/>
  <Override PartName="/xl/media/image15.jpeg" ContentType="image/jpeg"/>
  <Override PartName="/xl/media/image18.jpeg" ContentType="image/jpeg"/>
  <Override PartName="/xl/media/image19.jpeg" ContentType="image/jpeg"/>
  <Override PartName="/xl/media/image7.png" ContentType="image/png"/>
  <Override PartName="/xl/media/image42.wmf" ContentType="image/x-wmf"/>
  <Override PartName="/xl/media/image23.jpeg" ContentType="image/jpeg"/>
  <Override PartName="/xl/media/image8.png" ContentType="image/png"/>
  <Override PartName="/xl/media/image39.jpeg" ContentType="image/jpeg"/>
  <Override PartName="/xl/media/image28.jpeg" ContentType="image/jpeg"/>
  <Override PartName="/xl/media/image11.jpeg" ContentType="image/jpeg"/>
  <Override PartName="/xl/media/image13.jpeg" ContentType="image/jpeg"/>
  <Override PartName="/xl/media/image30.jpeg" ContentType="image/jpeg"/>
  <Override PartName="/xl/media/image31.jpeg" ContentType="image/jpeg"/>
  <Override PartName="/xl/media/image32.jpeg" ContentType="image/jpeg"/>
  <Override PartName="/xl/media/image57.wmf" ContentType="image/x-wmf"/>
  <Override PartName="/xl/media/image14.jpeg" ContentType="image/jpeg"/>
  <Override PartName="/xl/media/image33.jpeg" ContentType="image/jpeg"/>
  <Override PartName="/xl/media/image35.png" ContentType="image/png"/>
  <Override PartName="/xl/media/image38.jpeg" ContentType="image/jpeg"/>
  <Override PartName="/xl/media/image3.jpeg" ContentType="image/jpeg"/>
  <Override PartName="/xl/media/image41.png" ContentType="image/png"/>
  <Override PartName="/xl/media/image9.png" ContentType="image/png"/>
  <Override PartName="/xl/media/image43.wmf" ContentType="image/x-wmf"/>
  <Override PartName="/xl/media/image53.jpeg" ContentType="image/jpeg"/>
  <Override PartName="/xl/media/image44.wmf" ContentType="image/x-wmf"/>
  <Override PartName="/xl/media/image45.png" ContentType="image/png"/>
  <Override PartName="/xl/media/image46.jpeg" ContentType="image/jpeg"/>
  <Override PartName="/xl/media/image47.jpeg" ContentType="image/jpeg"/>
  <Override PartName="/xl/media/image48.jpeg" ContentType="image/jpeg"/>
  <Override PartName="/xl/media/image49.jpeg" ContentType="image/jpeg"/>
  <Override PartName="/xl/media/image56.wmf" ContentType="image/x-wmf"/>
  <Override PartName="/xl/media/image54.jpeg" ContentType="image/jpeg"/>
  <Override PartName="/xl/media/image55.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Титульный лист" sheetId="1" state="visible" r:id="rId2"/>
    <sheet name="Широкоформатные материалы" sheetId="2" state="visible" r:id="rId3"/>
    <sheet name="Листовые материалы" sheetId="3" state="visible" r:id="rId4"/>
    <sheet name="Чернила" sheetId="4" state="visible" r:id="rId5"/>
    <sheet name="Индустриальные ленты и адгезивы" sheetId="5" state="visible" r:id="rId6"/>
    <sheet name="Инструменты и расх. материалы" sheetId="6" state="visible" r:id="rId7"/>
    <sheet name="Рекламные конструкции" sheetId="7" state="visible" r:id="rId8"/>
    <sheet name="Рекламные профили" sheetId="8" state="visible" r:id="rId9"/>
    <sheet name="Светодиодные модули" sheetId="9" state="visible" r:id="rId10"/>
    <sheet name="Светодиодные ленты" sheetId="10" state="visible" r:id="rId11"/>
    <sheet name="Блоки питания" sheetId="11" state="visible" r:id="rId12"/>
    <sheet name="Декоративная светотехника" sheetId="12" state="visible" r:id="rId13"/>
    <sheet name="Широкоформатные принтеры" sheetId="13" state="visible" r:id="rId14"/>
    <sheet name="UV-принтеры" sheetId="14" state="visible" r:id="rId15"/>
    <sheet name="Принтеры MIMAKI" sheetId="15" state="visible" r:id="rId16"/>
    <sheet name="ФГ станки" sheetId="16" state="visible" r:id="rId17"/>
    <sheet name="ЛГ станки" sheetId="17" state="visible" r:id="rId18"/>
    <sheet name="Ламинаторы и режущие плоттеры" sheetId="18" state="visible" r:id="rId19"/>
    <sheet name="Аппараты для сварки ПВХ" sheetId="19" state="visible" r:id="rId20"/>
    <sheet name="Доставка" sheetId="20" state="visible" r:id="rId21"/>
    <sheet name="Филиалы и представительства" sheetId="21" state="visible" r:id="rId22"/>
  </sheets>
  <externalReferences>
    <externalReference r:id="rId23"/>
  </externalReferences>
  <definedNames>
    <definedName function="false" hidden="false" localSheetId="13" name="_xlnm.Print_Area" vbProcedure="false">'UV-принтеры'!$A$1:$J$20</definedName>
    <definedName function="false" hidden="false" localSheetId="10" name="_xlnm.Print_Area" vbProcedure="false">'Блоки питания'!$A$1:$N$28</definedName>
    <definedName function="false" hidden="false" localSheetId="11" name="_xlnm.Print_Area" vbProcedure="false">'Декоративная светотехника'!$A$1:$K$63</definedName>
    <definedName function="false" hidden="false" localSheetId="19" name="_xlnm.Print_Area" vbProcedure="false">Доставка!$A$1:$E$18</definedName>
    <definedName function="false" hidden="false" localSheetId="5" name="_xlnm.Print_Area" vbProcedure="false">'Инструменты и расх. материалы'!$A$1:$J$20</definedName>
    <definedName function="false" hidden="false" localSheetId="17" name="_xlnm.Print_Area" vbProcedure="false">'Ламинаторы и режущие плоттеры'!$A$1:$J$42</definedName>
    <definedName function="false" hidden="false" localSheetId="16" name="_xlnm.Print_Area" vbProcedure="false">'ЛГ станки'!$A$1:$J$35</definedName>
    <definedName function="false" hidden="false" localSheetId="2" name="_xlnm.Print_Area" vbProcedure="false">'Листовые материалы'!$A$1:$K$98</definedName>
    <definedName function="false" hidden="false" localSheetId="7" name="_xlnm.Print_Area" vbProcedure="false">'Рекламные профили'!$A$1:$J$44</definedName>
    <definedName function="false" hidden="false" localSheetId="9" name="_xlnm.Print_Area" vbProcedure="false">'Светодиодные ленты'!$A$2:$K$20</definedName>
    <definedName function="false" hidden="false" localSheetId="8" name="_xlnm.Print_Area" vbProcedure="false">'Светодиодные модули'!$A$3:$P$46</definedName>
    <definedName function="false" hidden="false" localSheetId="15" name="_xlnm.Print_Area" vbProcedure="false">'ФГ станки'!$A$2:$H$50</definedName>
    <definedName function="false" hidden="false" localSheetId="20" name="_xlnm.Print_Area" vbProcedure="false">'Филиалы и представительства'!$A$1:$I$62</definedName>
    <definedName function="false" hidden="false" localSheetId="1" name="_xlnm.Print_Area" vbProcedure="false">'Широкоформатные материалы'!$A$1:$I$151</definedName>
    <definedName function="false" hidden="false" localSheetId="12" name="_xlnm.Print_Area" vbProcedure="false">'Широкоформатные принтеры'!$A$1:$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125">
  <si>
    <t xml:space="preserve">                             </t>
  </si>
  <si>
    <t xml:space="preserve">ПРАЙС-ЛИСТ</t>
  </si>
  <si>
    <t xml:space="preserve">www.kontinent.info</t>
  </si>
  <si>
    <t xml:space="preserve">ШИРОКОФОРМАТНЫЕ МАТЕРИАЛЫ</t>
  </si>
  <si>
    <t xml:space="preserve">Курс USD ЦБ РФ</t>
  </si>
  <si>
    <t xml:space="preserve">Курс EUR ЦБ РФ</t>
  </si>
  <si>
    <t xml:space="preserve">Введите вашу индивидуальную скидку</t>
  </si>
  <si>
    <t xml:space="preserve">Наименование</t>
  </si>
  <si>
    <t xml:space="preserve">Размеры рулона, м</t>
  </si>
  <si>
    <t xml:space="preserve">у.е.</t>
  </si>
  <si>
    <t xml:space="preserve">цена у.е., за  1м²</t>
  </si>
  <si>
    <t xml:space="preserve">Ваша цена, у.е./м²</t>
  </si>
  <si>
    <t xml:space="preserve">цена руб., за 1м²</t>
  </si>
  <si>
    <t xml:space="preserve">Ваша цена, руб./м²</t>
  </si>
  <si>
    <t xml:space="preserve">ширина</t>
  </si>
  <si>
    <t xml:space="preserve">в рулоне</t>
  </si>
  <si>
    <t xml:space="preserve">Фронтлит ламинированный (Konflex - производство Китай)</t>
  </si>
  <si>
    <t xml:space="preserve">240г/м²</t>
  </si>
  <si>
    <t xml:space="preserve">Фронтлит Konflex ламин. 240гр., 500 х 500, 9 х 9, шир. 3,20м, глянцевый</t>
  </si>
  <si>
    <t xml:space="preserve">USD</t>
  </si>
  <si>
    <t xml:space="preserve">280г/м²</t>
  </si>
  <si>
    <t xml:space="preserve">Фронтлит Konflex ламин. 280гр., 200 х 300, 18 х 12, шир. 3,20м матовый </t>
  </si>
  <si>
    <t xml:space="preserve">300г/м²</t>
  </si>
  <si>
    <t xml:space="preserve">Фронтлит Konflex ламин. 300гр., 200 x 300, 18 х 12, шир. 3,20м матовый (anti cold)</t>
  </si>
  <si>
    <t xml:space="preserve">340г/м²</t>
  </si>
  <si>
    <t xml:space="preserve">Фронтлит Konflex ламин. 340гр., 200 x 300, 18 х 12, шир. 3,20м матовый (anti cold)</t>
  </si>
  <si>
    <t xml:space="preserve">380г/м²</t>
  </si>
  <si>
    <t xml:space="preserve">Фронтлит Konflex ламин. 380гр., 200 x 300, 18 х 12, шир. 3,20м матовый (anti cold)</t>
  </si>
  <si>
    <t xml:space="preserve">440г/м²</t>
  </si>
  <si>
    <t xml:space="preserve">Фронтлит Konflex ламин. 440гр., 300 х 500, 18 х 12, матовый (anti cold)</t>
  </si>
  <si>
    <t xml:space="preserve">1,2 / 1,37 / 1,6 / 2,2 / 2,5 / 3,2</t>
  </si>
  <si>
    <t xml:space="preserve">Фронтлит Konflex ламин. 440гр., 300 х 500, 18 х 12, глянцевый (anti cold)</t>
  </si>
  <si>
    <t xml:space="preserve">Фронтлит Konflex ламин. 440гр., 500 х 500, 9 х 9, шир. 3,20м матовый</t>
  </si>
  <si>
    <t xml:space="preserve">1,6 / 3,2</t>
  </si>
  <si>
    <t xml:space="preserve">480г/м²</t>
  </si>
  <si>
    <t xml:space="preserve">Фронтлит Konflex ламин. 480гр., 1000 х 1000, 9 х 9, матовый (anti cold)</t>
  </si>
  <si>
    <t xml:space="preserve">1,6 /  2,5 /3,2</t>
  </si>
  <si>
    <t xml:space="preserve">520г/м²</t>
  </si>
  <si>
    <t xml:space="preserve">Фронтлит Konflex ламин. 520гр., 1000 х 1000, 9 х 9, матовый (anti cold)</t>
  </si>
  <si>
    <t xml:space="preserve">Фронтлит литой (Konflex — производство Китай)</t>
  </si>
  <si>
    <t xml:space="preserve">400г/м²</t>
  </si>
  <si>
    <t xml:space="preserve">Фронтлит Konflex литой 400гр., 500х500, 28 х 28, матовый</t>
  </si>
  <si>
    <t xml:space="preserve">Фронтлит Konflex литой 440гр., 500х500, 28 х 28, матовый</t>
  </si>
  <si>
    <t xml:space="preserve">450г/м²</t>
  </si>
  <si>
    <t xml:space="preserve">Фронтлит литой 450гр., 1100х1100, 18 х 18, матовый</t>
  </si>
  <si>
    <t xml:space="preserve">1,37 / 2,2</t>
  </si>
  <si>
    <t xml:space="preserve">460г/м²</t>
  </si>
  <si>
    <t xml:space="preserve">Фронтлит Konflex литой 460гр., 1000 х 1000, 18 х 18, матовый</t>
  </si>
  <si>
    <t xml:space="preserve">1,6 /2,2 / 2,5 / 3,2</t>
  </si>
  <si>
    <t xml:space="preserve">510г/м²</t>
  </si>
  <si>
    <t xml:space="preserve">Фронтлит Konflex литой 510гр., 1000 х 1000, 20 х 20, матовый</t>
  </si>
  <si>
    <t xml:space="preserve">1,1 / 1,37 / 1,6 / 2,2 / 2,5 / 3,2</t>
  </si>
  <si>
    <t xml:space="preserve">Бэклит литой (Konflex — производство Китай)</t>
  </si>
  <si>
    <t xml:space="preserve">510г/м² </t>
  </si>
  <si>
    <t xml:space="preserve">Бэклит Konflex литой 510гр., 1000х1000, 20х20, матовый</t>
  </si>
  <si>
    <t xml:space="preserve">Сетка для печати (Konflex — производство Китай)</t>
  </si>
  <si>
    <t xml:space="preserve">Konflex (Китай)</t>
  </si>
  <si>
    <t xml:space="preserve">Сетка Konflex для сольв. чернил с подложкой 370гр., 500 х 1000, 18 х 12, шир. 3,20м</t>
  </si>
  <si>
    <t xml:space="preserve">Пленки для сольвентной печати и ламинаты</t>
  </si>
  <si>
    <t xml:space="preserve">ПВХ пленка для сольвентной печати Konflex</t>
  </si>
  <si>
    <t xml:space="preserve">Пленка для сольв. печати Konflex 100 мкр матовая/глянцевая (VG-140 G / VG-140M)</t>
  </si>
  <si>
    <t xml:space="preserve">1,27 /1,37 / 1,52 / 2</t>
  </si>
  <si>
    <t xml:space="preserve">РУБ</t>
  </si>
  <si>
    <t xml:space="preserve">Пленка для сольв. печати Konflex 100 мкр  гл., обр. сторона черная (VG-140GB)</t>
  </si>
  <si>
    <t xml:space="preserve">1,27 / 1,37 / 1,52 </t>
  </si>
  <si>
    <t xml:space="preserve">Транслюцентная пленка для сольв. печати Konflex (SOL-100BFL)</t>
  </si>
  <si>
    <t xml:space="preserve">1,27 / 1,37 / 1,52</t>
  </si>
  <si>
    <t xml:space="preserve">Пленка Backlit Konflex 260 гр, 175 мкр, для сольвентных и экосол. чернил, прямая печать, MS-180 PETM-W без клеевого слоя, матовая</t>
  </si>
  <si>
    <t xml:space="preserve">1,07 / 1,27 / 1,37 / 1,52</t>
  </si>
  <si>
    <t xml:space="preserve">ПВХ пленка для сольвентной печати Konflex Alpha </t>
  </si>
  <si>
    <t xml:space="preserve">Перфорированая пленка Konflex Alpha </t>
  </si>
  <si>
    <t xml:space="preserve">1,37 / 1,52</t>
  </si>
  <si>
    <t xml:space="preserve">Пленка для сольв. печати Alphaр 100 мкр матовая/глянцевая</t>
  </si>
  <si>
    <t xml:space="preserve">1,06 / 1,27 /1,37 / 1,52</t>
  </si>
  <si>
    <t xml:space="preserve">ПВХ пленка для сольвентной печати Ducksons и Ritrama</t>
  </si>
  <si>
    <t xml:space="preserve">ПВХ пленка  DuPrint-Ri80 белая глянцевая / матовая</t>
  </si>
  <si>
    <t xml:space="preserve">1,05 / 1,26 / 1, 40 / 1,60</t>
  </si>
  <si>
    <t xml:space="preserve">ПВХ пленка для сольвентной печати Natura</t>
  </si>
  <si>
    <t xml:space="preserve">Пленка бэклит для сол.печ. Natura, глянц./матовая , без кл/слоя, СС SO600/650</t>
  </si>
  <si>
    <t xml:space="preserve">0,914 / 1,37 / 1,52</t>
  </si>
  <si>
    <t xml:space="preserve">ПП банер,140гр., 195 мкм для сол.печ. Natura, СС SO510</t>
  </si>
  <si>
    <t xml:space="preserve">ПВХ пленка для сольвентной печати ORAJET</t>
  </si>
  <si>
    <t xml:space="preserve">Пленка для печати ORAJET 3640 - 00, прозр. матовая/глянцевая</t>
  </si>
  <si>
    <t xml:space="preserve">1,0 / 1,05 / 1,26 / 1,37 / 1,52</t>
  </si>
  <si>
    <t xml:space="preserve">EUR</t>
  </si>
  <si>
    <t xml:space="preserve">    Пленка для печати ORAJET 3640 - 10, бел. матовая / глянцевая</t>
  </si>
  <si>
    <t xml:space="preserve">1,0 / 1,05 / 1,26 / 1,37 / 1,52 / 1,60 / 2,0</t>
  </si>
  <si>
    <t xml:space="preserve">Пленка Konflex для ламинирования </t>
  </si>
  <si>
    <t xml:space="preserve">Пленка для холодного ламинирования Konflex LAM-120, глянцевая / матовая</t>
  </si>
  <si>
    <t xml:space="preserve">1,05 / 1,26 / 1,37 /1,52</t>
  </si>
  <si>
    <t xml:space="preserve">Пленка для холодного ламинирования Konflex LAM-160,матовая</t>
  </si>
  <si>
    <t xml:space="preserve">Пленка Konflex Alpha для ламинирования </t>
  </si>
  <si>
    <t xml:space="preserve">Пленка для холодного ламинирования Konflex Alpha LAM-120, глянцевая / матовая</t>
  </si>
  <si>
    <t xml:space="preserve">1,06 / 1,27 / 1,37 /1,52</t>
  </si>
  <si>
    <t xml:space="preserve">Пленка LG для ламинирования </t>
  </si>
  <si>
    <t xml:space="preserve">Пленка для напольной ламинации LM40000, 1,22м</t>
  </si>
  <si>
    <t xml:space="preserve">ORACAL</t>
  </si>
  <si>
    <t xml:space="preserve">641 серия</t>
  </si>
  <si>
    <t xml:space="preserve">1,0/1,26</t>
  </si>
  <si>
    <t xml:space="preserve">8500 серия</t>
  </si>
  <si>
    <t xml:space="preserve">Монтажные пленки</t>
  </si>
  <si>
    <t xml:space="preserve">Oratape MT-95</t>
  </si>
  <si>
    <t xml:space="preserve">MT-80 P F99</t>
  </si>
  <si>
    <t xml:space="preserve">Пленка для торцевой подсветки</t>
  </si>
  <si>
    <t xml:space="preserve">Пленка для тонких световых коробов (LGP sticker) 1,02м*50м</t>
  </si>
  <si>
    <t xml:space="preserve">800 руб</t>
  </si>
  <si>
    <r>
      <rPr>
        <b val="true"/>
        <i val="true"/>
        <sz val="12"/>
        <rFont val="Arial Cyr"/>
        <family val="2"/>
        <charset val="204"/>
      </rPr>
      <t xml:space="preserve">Магнитные материалы для печати </t>
    </r>
    <r>
      <rPr>
        <b val="true"/>
        <i val="true"/>
        <sz val="12"/>
        <color rgb="FFFF0000"/>
        <rFont val="Arial Cyr"/>
        <family val="2"/>
        <charset val="204"/>
      </rPr>
      <t xml:space="preserve">НОВИНКА!!!</t>
    </r>
  </si>
  <si>
    <t xml:space="preserve">Магнитная РЕТ  пленка для УФ-чернил 0,17мм</t>
  </si>
  <si>
    <t xml:space="preserve">0,914 / 1,37 </t>
  </si>
  <si>
    <t xml:space="preserve">Магнитная РЕТ пленка для водных чернил 0,17мм</t>
  </si>
  <si>
    <t xml:space="preserve">Магнитная РЕТ пленка для сольвентных чернил 0,17мм</t>
  </si>
  <si>
    <t xml:space="preserve">0,914 /1,37</t>
  </si>
  <si>
    <t xml:space="preserve">Магнитная РР  пленка для сольвентных чернил EZ-Film 0,23мм</t>
  </si>
  <si>
    <t xml:space="preserve">Магнитный винил для сольвентных чернил Ino-mag 0,3мм</t>
  </si>
  <si>
    <r>
      <rPr>
        <sz val="10"/>
        <rFont val="Arial Cyr"/>
        <family val="2"/>
        <charset val="204"/>
      </rPr>
      <t xml:space="preserve">цена за 1</t>
    </r>
    <r>
      <rPr>
        <b val="true"/>
        <sz val="10"/>
        <rFont val="Arial Cyr"/>
        <family val="2"/>
        <charset val="204"/>
      </rPr>
      <t xml:space="preserve"> п.м.</t>
    </r>
  </si>
  <si>
    <t xml:space="preserve">Магнитный профиль Extru-mag "А" 1,5мм</t>
  </si>
  <si>
    <t xml:space="preserve">Магнитный профиль Extru-mag "В" 1,5мм</t>
  </si>
  <si>
    <t xml:space="preserve">Текстиль</t>
  </si>
  <si>
    <t xml:space="preserve">Ткани Konflex</t>
  </si>
  <si>
    <t xml:space="preserve">Флаговая ткань на подложке мат. Konflex для сол., экосольв. Чернил 230гр.</t>
  </si>
  <si>
    <t xml:space="preserve">1,27 / 1,52</t>
  </si>
  <si>
    <t xml:space="preserve">Холсты Konflex, Natura</t>
  </si>
  <si>
    <t xml:space="preserve">Холст хл/б, матовый / глянцевый Konflex для солв., экосольв. чернил 350гр., шир. 1,52м, выбеленный</t>
  </si>
  <si>
    <t xml:space="preserve">Полиэст. холст мат. Konflex для солв., экосольв. чернил 260гр., 1,52 х 18м (WP-600EC)</t>
  </si>
  <si>
    <t xml:space="preserve">Бумага</t>
  </si>
  <si>
    <t xml:space="preserve">Фотобумага Konflex</t>
  </si>
  <si>
    <t xml:space="preserve">Фотобумага Konflex  220гр.,глянцевая / матовая, для экосол. чернил</t>
  </si>
  <si>
    <t xml:space="preserve">1,07 /1,27 / 1,52</t>
  </si>
  <si>
    <t xml:space="preserve">Постерная бумага DuPaper Blue (голубой оборот)</t>
  </si>
  <si>
    <t xml:space="preserve">Бумага DuPaper Blue мат. 115 г/кв.м., для сольв./экосольв. чернил, Испания</t>
  </si>
  <si>
    <t xml:space="preserve">1,27 / 1,60</t>
  </si>
  <si>
    <t xml:space="preserve">100 / 300</t>
  </si>
  <si>
    <t xml:space="preserve">Постерная бумага DuPaper Light  (транслюцентная)</t>
  </si>
  <si>
    <t xml:space="preserve">Бумага DuPaper Light мат. 150 г/кв.м., для сольв./экосольв. чернил, Испания</t>
  </si>
  <si>
    <r>
      <rPr>
        <b val="true"/>
        <sz val="10"/>
        <rFont val="Arial Cyr"/>
        <family val="2"/>
        <charset val="204"/>
      </rPr>
      <t xml:space="preserve">Постерная бумага Ducksons</t>
    </r>
    <r>
      <rPr>
        <b val="true"/>
        <sz val="10"/>
        <color rgb="FFFF0000"/>
        <rFont val="Arial Cyr"/>
        <family val="2"/>
        <charset val="204"/>
      </rPr>
      <t xml:space="preserve"> АКЦИЯ!!!</t>
    </r>
  </si>
  <si>
    <t xml:space="preserve">Постерная бумага Ducksons  3.10 х/80м (175 г/м)</t>
  </si>
  <si>
    <t xml:space="preserve">Фотообои</t>
  </si>
  <si>
    <t xml:space="preserve">Фотообои самоклеющиеся бумажные SoMagic WG</t>
  </si>
  <si>
    <t xml:space="preserve">Фотообои самоклеющиеся бумажные SoMagic WG-Fibre (ДСП) 1,07*30 м</t>
  </si>
  <si>
    <t xml:space="preserve">Фотообои самоклеющиеся бумажные SoMagic WG-non Woven 240 (белые, гладкие) 1,12*30 м</t>
  </si>
  <si>
    <t xml:space="preserve">Фотообои самоклеющиеся бумажные SoMagic WG-Sand (песок) 1,07*30 м</t>
  </si>
  <si>
    <t xml:space="preserve">ЛИСТОВЫЕ МАТЕРИАЛЫ</t>
  </si>
  <si>
    <t xml:space="preserve">           Введите вашу индивидуальную скидку</t>
  </si>
  <si>
    <t xml:space="preserve">Ед. изм.</t>
  </si>
  <si>
    <t xml:space="preserve">Размеры листа, мм</t>
  </si>
  <si>
    <t xml:space="preserve">цена у.е.</t>
  </si>
  <si>
    <t xml:space="preserve">Ваша цена, у.е.</t>
  </si>
  <si>
    <t xml:space="preserve">цена руб.</t>
  </si>
  <si>
    <t xml:space="preserve">Ваша цена, руб.</t>
  </si>
  <si>
    <t xml:space="preserve">толщина</t>
  </si>
  <si>
    <t xml:space="preserve">длина</t>
  </si>
  <si>
    <t xml:space="preserve">Вспененный пластик ПВХ белый</t>
  </si>
  <si>
    <t xml:space="preserve">Practik (Китай)</t>
  </si>
  <si>
    <t xml:space="preserve">ПВХ пластик Practiс 2,0мм х 2,05м х 3,05м, 0,55г/см³ белый</t>
  </si>
  <si>
    <t xml:space="preserve">лист</t>
  </si>
  <si>
    <t xml:space="preserve">ПВХ пластик Practiс 3,0мм х 2,05м х 3,05м, 0,55г/см³ белый</t>
  </si>
  <si>
    <t xml:space="preserve">ПВХ пластик Practiс 4,0мм х 2,05м х 3,05м, 0,55г/см³ белый</t>
  </si>
  <si>
    <t xml:space="preserve">ПВХ пластик Practiс 5,0мм х 2,05м х 3,05м, 0,55г/см³ белый</t>
  </si>
  <si>
    <t xml:space="preserve">ПВХ пластик Practiс 6,0мм х 2,05м х 3,05м, 0,55г/см³ белый</t>
  </si>
  <si>
    <t xml:space="preserve">ПВХ пластик Practiс 8,0мм х 2,05м х 3,05м, 0,55г/см³ белый</t>
  </si>
  <si>
    <t xml:space="preserve">ПВХ пластик Practiс 10,0мм х 2,05м х 3,05м, 0,55г/cм³ белый</t>
  </si>
  <si>
    <t xml:space="preserve">RS-Foam (Россия)</t>
  </si>
  <si>
    <t xml:space="preserve">ПВХ пластик RS-Foam 1,0мм х 1,56м х 3,05м, 0,65г/см³ белый</t>
  </si>
  <si>
    <t xml:space="preserve">ПВХ пластик RS-Foam 2,0мм х 2,03м х 3,05м, 0,65г/см³ белый</t>
  </si>
  <si>
    <t xml:space="preserve">ПВХ пластик RS-Foam 3,0мм х 2,03м х 3,05м, 0,65г/см³ белый</t>
  </si>
  <si>
    <t xml:space="preserve">ПВХ пластик RS-Foam 4,0мм х 2,03м х 3,05м, 0,65г/см³ белый</t>
  </si>
  <si>
    <t xml:space="preserve">ПВХ пластик RS-Foam 5,0мм х 1,56м х 3,05м, 0,65г/см³ белый</t>
  </si>
  <si>
    <t xml:space="preserve">ПВХ пластик RS-Foam 5,0мм х 2,03м х 3,05м, 0,55г/см³ белый</t>
  </si>
  <si>
    <t xml:space="preserve">ПВХ пластик RS-Foam 6,0мм х 2,03м х 3,05м, 0,55г/см³ белый</t>
  </si>
  <si>
    <t xml:space="preserve">ПВХ пластик RS-Foam 8,0мм х 2,03м х 3,05м, 0,55г/см³ белый</t>
  </si>
  <si>
    <t xml:space="preserve">ПВХ пластик RS-Foam 10,0мм х 2,03м х 3,05м, 0,55г/см³ белый</t>
  </si>
  <si>
    <t xml:space="preserve">Полиэфирные пластики ПЭТ EFIR</t>
  </si>
  <si>
    <t xml:space="preserve">АПЭТ</t>
  </si>
  <si>
    <t xml:space="preserve">АПЭТ  EFIR 0,5мм х 1,22м х 2,05м прозрачный (Корея)</t>
  </si>
  <si>
    <t xml:space="preserve">АПЭТ  EFIR 0,7мм х 1,22м х 2,05м прозрачный (Корея)</t>
  </si>
  <si>
    <t xml:space="preserve">АПЭТ  EFIR 1,0мм х 1,22м х 2,05м прозрачный (Корея)</t>
  </si>
  <si>
    <t xml:space="preserve">АПЭТ  EFIR 1,5мм х 1,22м х 2,05м прозрачный (Корея)</t>
  </si>
  <si>
    <t xml:space="preserve">АПЭТ  EFIR 2,0мм х 1,22м х 2,05м прозрачный (Корея)</t>
  </si>
  <si>
    <t xml:space="preserve">ПЭТ Г</t>
  </si>
  <si>
    <t xml:space="preserve">ПЭТ Г  EFIR 0,7мм х 1,22м х 2,05м прозрачный (Корея)</t>
  </si>
  <si>
    <t xml:space="preserve">ПЭТ Г  EFIR 1,0мм х 1,22м х 2,05м прозрачный (Корея)</t>
  </si>
  <si>
    <t xml:space="preserve">ПЭТ Г  EFIR 2,0мм х 1,22м х 2,05м прозрачный (Корея)</t>
  </si>
  <si>
    <t xml:space="preserve">Пенокартон</t>
  </si>
  <si>
    <t xml:space="preserve">Пенокартон 10,0мм х 1,0м х 1,4м</t>
  </si>
  <si>
    <t xml:space="preserve">Акриловые стекла</t>
  </si>
  <si>
    <t xml:space="preserve">Акрил Arystal (Корея), экструзионный</t>
  </si>
  <si>
    <t xml:space="preserve">Акрил 1,8мм х 2,05м х 3,05м экстр. прозрач  Arystal</t>
  </si>
  <si>
    <t xml:space="preserve">Акрил 2,0мм х 2,05м х 3,05м экстр. прозрач  Arystal</t>
  </si>
  <si>
    <t xml:space="preserve">Акрил 2,0мм х 2,05м х 3,05м экстр.молоч  Arystal</t>
  </si>
  <si>
    <t xml:space="preserve">Акрил 3,0мм х 2,05м х 3,05м экстр. прозрач  Arystal</t>
  </si>
  <si>
    <t xml:space="preserve">Акрил 3,0мм х 2,05м х 3,05м экстр. молоч.  Arystal</t>
  </si>
  <si>
    <t xml:space="preserve">Акрил 4,0мм х 2,05м х 3,05м экстр. прозрач  Arystal</t>
  </si>
  <si>
    <t xml:space="preserve">Акрил 4,0мм х 2,05м х 3,05м экстр. молоч  Arystal</t>
  </si>
  <si>
    <t xml:space="preserve">Акрил 5,0мм х 2,05м х 3,05м экстр. прозрач  Arystal</t>
  </si>
  <si>
    <t xml:space="preserve">Акрил 5,0мм х 2,05м х 3,05м экстр. молоч.  Arystal</t>
  </si>
  <si>
    <t xml:space="preserve">Акрил 8,0мм х 2,05м х 3,05м экстр. прозрач  Arystal</t>
  </si>
  <si>
    <t xml:space="preserve">Акрил 10,0мм х 2,05м х 3,05м экстр. прозрач  Arystal</t>
  </si>
  <si>
    <t xml:space="preserve">цена</t>
  </si>
  <si>
    <t xml:space="preserve">Ваша цена</t>
  </si>
  <si>
    <t xml:space="preserve">Полистирол</t>
  </si>
  <si>
    <r>
      <rPr>
        <b val="true"/>
        <sz val="10"/>
        <rFont val="Arial Cyr"/>
        <family val="2"/>
        <charset val="204"/>
      </rPr>
      <t xml:space="preserve">GEBAU НIРS </t>
    </r>
    <r>
      <rPr>
        <b val="true"/>
        <i val="true"/>
        <sz val="10"/>
        <color rgb="FFFF0000"/>
        <rFont val="Arial Cyr"/>
        <family val="2"/>
        <charset val="204"/>
      </rPr>
      <t xml:space="preserve">АКЦИЯ!</t>
    </r>
  </si>
  <si>
    <t xml:space="preserve">Полистирол GB НIРS SL красный 2мм*2000мм*3000мм</t>
  </si>
  <si>
    <t xml:space="preserve">Полистирол GB НIРS SL синий 2мм*2000мм*3000мм</t>
  </si>
  <si>
    <t xml:space="preserve">ZUROPLAST НIРS </t>
  </si>
  <si>
    <r>
      <rPr>
        <sz val="10"/>
        <rFont val="Arial Cyr"/>
        <family val="2"/>
        <charset val="204"/>
      </rPr>
      <t xml:space="preserve">Полистирол НIРS </t>
    </r>
    <r>
      <rPr>
        <b val="true"/>
        <sz val="10"/>
        <rFont val="Arial Cyr"/>
        <family val="0"/>
        <charset val="204"/>
      </rPr>
      <t xml:space="preserve">белый</t>
    </r>
    <r>
      <rPr>
        <sz val="10"/>
        <rFont val="Arial Cyr"/>
        <family val="2"/>
        <charset val="204"/>
      </rPr>
      <t xml:space="preserve"> 2,0мм*2000мм*3000мм</t>
    </r>
  </si>
  <si>
    <r>
      <rPr>
        <sz val="10"/>
        <rFont val="Arial Cyr"/>
        <family val="2"/>
        <charset val="204"/>
      </rPr>
      <t xml:space="preserve">Полистирол НIРS </t>
    </r>
    <r>
      <rPr>
        <b val="true"/>
        <sz val="10"/>
        <rFont val="Arial Cyr"/>
        <family val="0"/>
        <charset val="204"/>
      </rPr>
      <t xml:space="preserve">опал</t>
    </r>
    <r>
      <rPr>
        <sz val="10"/>
        <rFont val="Arial Cyr"/>
        <family val="2"/>
        <charset val="204"/>
      </rPr>
      <t xml:space="preserve"> 3,0мм*2000мм*3000мм</t>
    </r>
  </si>
  <si>
    <r>
      <rPr>
        <sz val="10"/>
        <rFont val="Arial Cyr"/>
        <family val="2"/>
        <charset val="204"/>
      </rPr>
      <t xml:space="preserve">Полистирол НIРS </t>
    </r>
    <r>
      <rPr>
        <b val="true"/>
        <sz val="10"/>
        <rFont val="Arial Cyr"/>
        <family val="0"/>
        <charset val="204"/>
      </rPr>
      <t xml:space="preserve">опал</t>
    </r>
    <r>
      <rPr>
        <sz val="10"/>
        <rFont val="Arial Cyr"/>
        <family val="2"/>
        <charset val="204"/>
      </rPr>
      <t xml:space="preserve"> 4,0мм*2000мм*3000мм</t>
    </r>
  </si>
  <si>
    <t xml:space="preserve">Алюминиевые композитные панели Alukont</t>
  </si>
  <si>
    <t xml:space="preserve">АКП Alukont SS-002 RAL 7047 Мерцающее серебро,  PE, 3мм/0,21мм, 1500 х 4000мм</t>
  </si>
  <si>
    <t xml:space="preserve">3 / 0,21</t>
  </si>
  <si>
    <t xml:space="preserve">АКП Alukont SS-008 RAL 6032 Зеленый, PE, 3мм/0,21мм, 1500х4000мм</t>
  </si>
  <si>
    <t xml:space="preserve">АКП Alukont SS-011 RAL 1003 Желтый, PE, 3мм/0,21мм, 1500х4000мм</t>
  </si>
  <si>
    <t xml:space="preserve">АКП Alukont SS-002 RAL 7047 Мерцающее серебро,  PE, 3мм/0,3мм, 1500 х 4000мм, лист</t>
  </si>
  <si>
    <t xml:space="preserve">3 / 0,3</t>
  </si>
  <si>
    <t xml:space="preserve">АКП Alukont SS-036 RAL 1000 Зеркальное золото, PE, 3мм/0,3мм,1220 х 2440мм</t>
  </si>
  <si>
    <t xml:space="preserve">АКП Alukont SS-004 RAL 9003 Белый, PE, 3мм/0,21мм, 1500 х 4000мм</t>
  </si>
  <si>
    <t xml:space="preserve">АКП Alukont SS-007 RAL 3001 Красный, PE, 3мм/0,21мм, 1500 х 4000мм</t>
  </si>
  <si>
    <t xml:space="preserve">АКП Alukont SS-014 RAL 7021 Чёрный матовый,  PE, 3мм/0,21мм, 1500 х 4000мм</t>
  </si>
  <si>
    <t xml:space="preserve">Титульный лист</t>
  </si>
  <si>
    <t xml:space="preserve">Назад в Оглавление «Материалы для производства рекламы»</t>
  </si>
  <si>
    <t xml:space="preserve">ЧЕРНИЛА И РАСХОДНЫЕ МАТЕРИАЛЫ</t>
  </si>
  <si>
    <t xml:space="preserve">Цена в у.е.</t>
  </si>
  <si>
    <t xml:space="preserve">Цена за 1 литр, руб.</t>
  </si>
  <si>
    <t xml:space="preserve">Цена за бутылку, руб.</t>
  </si>
  <si>
    <t xml:space="preserve">Чернила SK4-5L,  для принтеров на головках Seiko SPT512 и SPT1020 с каплей 35 пиколитров.</t>
  </si>
  <si>
    <t xml:space="preserve">Промывочная жидкость (сольвент) SK4-5L ,5л</t>
  </si>
  <si>
    <t xml:space="preserve">Чернила SK4, желтый, 5л.</t>
  </si>
  <si>
    <t xml:space="preserve">Чернила SK4, красный, 5л.</t>
  </si>
  <si>
    <t xml:space="preserve">Чернила SK4,синий, 5л.</t>
  </si>
  <si>
    <t xml:space="preserve">Чернила SK4, черный, 5л.</t>
  </si>
  <si>
    <t xml:space="preserve">Чернила Triangle PDQ для печатающих головок Spectra® Polaris™, Konika-Minolta®, и т.п.  объемом капли от 9 до 25 пл </t>
  </si>
  <si>
    <t xml:space="preserve">Промывочная жидкость (сольвент) Triangle, 5л</t>
  </si>
  <si>
    <t xml:space="preserve">Чернила Triangle PDQ, жёлтый, 5л</t>
  </si>
  <si>
    <t xml:space="preserve">Triangle PDQ, красный, 5л</t>
  </si>
  <si>
    <t xml:space="preserve">Triangle PDQ, синий, 5л</t>
  </si>
  <si>
    <t xml:space="preserve">Triangle PDQ, чёрный, 5л</t>
  </si>
  <si>
    <t xml:space="preserve">Triangle PDQ, светло-красные, 5л</t>
  </si>
  <si>
    <t xml:space="preserve">Triangle PDQ, светло-синие, 5л</t>
  </si>
  <si>
    <t xml:space="preserve">УФ - чернила Triangle BSK для печатающих головок объемом капли от 14 до 50 пл </t>
  </si>
  <si>
    <t xml:space="preserve">Промывочная жидкость (сольвент) Triangle UV ,5л</t>
  </si>
  <si>
    <t xml:space="preserve">Чернила Triangle BSK, жёлтый, 1л</t>
  </si>
  <si>
    <t xml:space="preserve">Чернила Triangle BSK, красный, 1</t>
  </si>
  <si>
    <t xml:space="preserve">Чернила Triangle BSK синий, 1л</t>
  </si>
  <si>
    <t xml:space="preserve">Чернила Triangle BSK, чёрный, 1л</t>
  </si>
  <si>
    <t xml:space="preserve">Чернила Triangle BSK, голубой, 1л</t>
  </si>
  <si>
    <t xml:space="preserve">Чернила Triangle BSK, розовый, 1л</t>
  </si>
  <si>
    <t xml:space="preserve">Чернила Triangle BSK, белый, 1л</t>
  </si>
  <si>
    <t xml:space="preserve">Чернила Triangle EDX для печатающих головок Epson® различных модификаций, таких как DX4™ DX5™ DX6™</t>
  </si>
  <si>
    <t xml:space="preserve">Сольвент Triangle EDX, 1л</t>
  </si>
  <si>
    <t xml:space="preserve">Чернила Triangle EDX, черный, 1л</t>
  </si>
  <si>
    <t xml:space="preserve">Чернила Triangle EDX, синий, 1л</t>
  </si>
  <si>
    <t xml:space="preserve">Чернила Triangle EDX, светло-синий, 1л</t>
  </si>
  <si>
    <t xml:space="preserve">Чернила Triangle EDX, пурпурный, 1л</t>
  </si>
  <si>
    <t xml:space="preserve">Чернила Triangle EDX, светло-красный, 1л</t>
  </si>
  <si>
    <t xml:space="preserve">Чернила Triangle EDX, желтый, 1л</t>
  </si>
  <si>
    <t xml:space="preserve">Чернила Triangle VUV 2R для печатающих головок Spectra® 128, Spectra® 256, Hitachi®, XAAR® 126, Seiko®, объем капли от 14 пл и выше</t>
  </si>
  <si>
    <t xml:space="preserve">Сольвент Triangle STX, VUV, AXM, 5Л</t>
  </si>
  <si>
    <t xml:space="preserve">Чернила Triangle VUV 2R, жёлтый, 5л</t>
  </si>
  <si>
    <t xml:space="preserve">Чернила Triangle VUV 2R, красный, 5л</t>
  </si>
  <si>
    <t xml:space="preserve">Чернила Triangle VUV 2R, синий, 5л</t>
  </si>
  <si>
    <t xml:space="preserve">Чернила Triangle VUV 2R, чёрный, 5л</t>
  </si>
  <si>
    <t xml:space="preserve">Сольвентные чернила CHIMIGRAF</t>
  </si>
  <si>
    <t xml:space="preserve">Сольвент CHIMIGRAF, канистра 5л</t>
  </si>
  <si>
    <t xml:space="preserve">Чернила сольвентные CHIMIGRAF Spicy, Цвет Желтый, канистра 5л</t>
  </si>
  <si>
    <t xml:space="preserve">Чернила сольвентные CHIMIGRAF Spicy, Цвет Пурпурный, канистра 5л</t>
  </si>
  <si>
    <t xml:space="preserve">Чернила сольвентные CHIMIGRAF Spicy, Цвет Синий, канистра 5л</t>
  </si>
  <si>
    <t xml:space="preserve">Чернила сольвентные CHIMIGRAF Spicy, Цвет Черный, канистра 5л</t>
  </si>
  <si>
    <t xml:space="preserve">Чернила сольвентные CHIMIGRAF eXtreme v2, Цвет Желтый, канистра 5л</t>
  </si>
  <si>
    <t xml:space="preserve">Чернила сольвентные CHIMIGRAF eXtreme v2, Цвет Пурпурный, канистра 5л</t>
  </si>
  <si>
    <t xml:space="preserve">Чернила сольвентные CHIMIGRAF eXtreme v2, Цвет Синий, канистра 5л</t>
  </si>
  <si>
    <t xml:space="preserve">Чернила сольвентные CHIMIGRAF eXtreme v2, Цвет Черный, канистра 5л</t>
  </si>
  <si>
    <t xml:space="preserve">Растворитель CHIMIGRAF  Flush Eco Сольвент, 1л</t>
  </si>
  <si>
    <t xml:space="preserve">Чернила сольвентные CHIMIGRAF Ecopure v2, Цвет Желтый, канистра 1л</t>
  </si>
  <si>
    <t xml:space="preserve">Чернила сольвентные CHIMIGRAF Ecopure v2, Цвет Пурпурный, канистра 1л</t>
  </si>
  <si>
    <t xml:space="preserve">Чернила сольвентные CHIMIGRAF Ecopure v2, Цвет Синий, канистра 1л</t>
  </si>
  <si>
    <t xml:space="preserve">Чернила сольвентные CHIMIGRAF Ecopure v2, Цвет Черный, канистра 1л</t>
  </si>
  <si>
    <t xml:space="preserve">Чернила CHIMIJET</t>
  </si>
  <si>
    <t xml:space="preserve">Чернила CHIMIJET UV IMPR v2, Цвет Желтый, канистра 1л</t>
  </si>
  <si>
    <t xml:space="preserve">Чернила CHIMIJET UV IMPR v2, Цвет Пурпурный, канистра 1л</t>
  </si>
  <si>
    <t xml:space="preserve">Чернила CHIMIJET UV IMPR v2, Цвет Синий, канистра 1л</t>
  </si>
  <si>
    <t xml:space="preserve">Чернила CHIMIJET UV IMPR v2, Цвет Черный, канистра 1л</t>
  </si>
  <si>
    <t xml:space="preserve">Чернила CHIMIJET ENERGY V2, Цвет Белый, канистра 1л</t>
  </si>
  <si>
    <t xml:space="preserve">Чистящий раствор CHIMIGRAF SOLUTION OIL УФ,  канистра 1 л</t>
  </si>
  <si>
    <t xml:space="preserve">Расходные материалы</t>
  </si>
  <si>
    <t xml:space="preserve">Количество в упаковке, шт.</t>
  </si>
  <si>
    <t xml:space="preserve">Цена за упаковку</t>
  </si>
  <si>
    <t xml:space="preserve">Салфетки для протирки головок 29*30см</t>
  </si>
  <si>
    <t xml:space="preserve">ИНДУСТРИАЛЬНЫЕ ЛЕНТЫ И АДГЕЗИВЫ</t>
  </si>
  <si>
    <t xml:space="preserve">                     Введите вашу индивидуальную скидку</t>
  </si>
  <si>
    <t xml:space="preserve">Количество в упаковке</t>
  </si>
  <si>
    <t xml:space="preserve">Цианакрилатные клеи</t>
  </si>
  <si>
    <t xml:space="preserve">Okong C (Корея)</t>
  </si>
  <si>
    <t xml:space="preserve">Клей Okong С-501 20 мл.</t>
  </si>
  <si>
    <t xml:space="preserve">шт.</t>
  </si>
  <si>
    <t xml:space="preserve">Клей Okong С-501 50 мл.</t>
  </si>
  <si>
    <t xml:space="preserve">Клей COSMOFEN (Германия)</t>
  </si>
  <si>
    <t xml:space="preserve">Клей СOSMOFEN CA 12-20гр/шт. (бесцветный, мутный)</t>
  </si>
  <si>
    <t xml:space="preserve">этил-цианакрилат/ секундный универсал</t>
  </si>
  <si>
    <t xml:space="preserve">Клей СOSMOFEN CA 12-50гр/шт. (бесцветный, мутный)</t>
  </si>
  <si>
    <t xml:space="preserve">Прочие клеи</t>
  </si>
  <si>
    <t xml:space="preserve">Клей Konflex C-51 20гр.</t>
  </si>
  <si>
    <t xml:space="preserve">для баннерной ткани</t>
  </si>
  <si>
    <t xml:space="preserve">Клей Супен НН, 1л (полиуритановый)</t>
  </si>
  <si>
    <t xml:space="preserve">15 мин.</t>
  </si>
  <si>
    <t xml:space="preserve">однокомпонентный раствор полиуретановых смол/ для склеивания: кожи, ткани, бумаги, баннера и д.р.</t>
  </si>
  <si>
    <t xml:space="preserve">Назначение</t>
  </si>
  <si>
    <t xml:space="preserve">Аэрозольные клеи-спреи 3М</t>
  </si>
  <si>
    <t xml:space="preserve">77 Клей-спрей эластомерный однокомпонентный универсальный белый, 500мл</t>
  </si>
  <si>
    <t xml:space="preserve">Клей-спрей для постоянной фиксации ткани, кожи, плёнки, фото бумаги, холстов, флаговых тканей. Не оставляет следов клея.</t>
  </si>
  <si>
    <t xml:space="preserve">                  </t>
  </si>
  <si>
    <t xml:space="preserve">Праймеры и очистители</t>
  </si>
  <si>
    <t xml:space="preserve">Cosmofen (Германия)</t>
  </si>
  <si>
    <t xml:space="preserve">Очиститель Cosmofen 20 (1л) антистат</t>
  </si>
  <si>
    <t xml:space="preserve">очиститель ПВХ с антистатическим эффектом</t>
  </si>
  <si>
    <t xml:space="preserve">Толщина,  мм</t>
  </si>
  <si>
    <t xml:space="preserve">Ширина, мм</t>
  </si>
  <si>
    <t xml:space="preserve">Длина, м</t>
  </si>
  <si>
    <t xml:space="preserve">3М Промышленные ленты и адгезивы</t>
  </si>
  <si>
    <t xml:space="preserve">Двусторонние скотчи 3М</t>
  </si>
  <si>
    <t xml:space="preserve">8610W белый вспененный полиэтилен</t>
  </si>
  <si>
    <t xml:space="preserve">для стекла, пластиков, дерева, картона, и многих других</t>
  </si>
  <si>
    <t xml:space="preserve">9088 прозрачная  с акриловым клеем</t>
  </si>
  <si>
    <t xml:space="preserve">рекламные конструкции из металлов, стекла или дерева, монтаж зеркала и знаки, указатели и таблички</t>
  </si>
  <si>
    <t xml:space="preserve">9508W белый вспененный полиэтилен</t>
  </si>
  <si>
    <t xml:space="preserve">оформление выставок и мест продаж, крепление фирменных эмблем, табличек и т.д.</t>
  </si>
  <si>
    <r>
      <rPr>
        <sz val="10"/>
        <color rgb="FF000000"/>
        <rFont val="Arial"/>
        <family val="2"/>
        <charset val="204"/>
      </rPr>
      <t xml:space="preserve">9515W лента акриловая</t>
    </r>
    <r>
      <rPr>
        <b val="true"/>
        <sz val="10"/>
        <color rgb="FFFF0000"/>
        <rFont val="Arial"/>
        <family val="2"/>
        <charset val="204"/>
      </rPr>
      <t xml:space="preserve"> </t>
    </r>
  </si>
  <si>
    <t xml:space="preserve">9529W белый вспененный полиэтилен с каучуковым клеем</t>
  </si>
  <si>
    <t xml:space="preserve">Двусторонние скотчи 3М VHB</t>
  </si>
  <si>
    <t xml:space="preserve">4941F VHB серый </t>
  </si>
  <si>
    <t xml:space="preserve">Сборка световых коробов, крепление композитных материалов, баннеров из пластифицированного винила.</t>
  </si>
  <si>
    <t xml:space="preserve">4943F VHB серый </t>
  </si>
  <si>
    <t xml:space="preserve">Двусторонние скотчи 3М VHB RP</t>
  </si>
  <si>
    <t xml:space="preserve">RP45 серый вспененный акрил</t>
  </si>
  <si>
    <t xml:space="preserve"> для соединения различных материалов, в том числе металлов, многих пластиков и окрашенных поверхностей</t>
  </si>
  <si>
    <t xml:space="preserve">ИНСТРУМЕНТЫ И РАСХОДНЫЕ МАТЕРИАЛЫ</t>
  </si>
  <si>
    <t xml:space="preserve">                                                              Введите вашу индивидуальную скидку</t>
  </si>
  <si>
    <t xml:space="preserve">цена руб.,  за 1 шт.</t>
  </si>
  <si>
    <t xml:space="preserve">Инструменты и расходные материалы</t>
  </si>
  <si>
    <t xml:space="preserve">Люверсы</t>
  </si>
  <si>
    <t xml:space="preserve">Люверсы оцинк.10 мм Россия</t>
  </si>
  <si>
    <t xml:space="preserve">Люверсы оцинк.12 мм Россия</t>
  </si>
  <si>
    <t xml:space="preserve">Инструменты для работы с баннерными тканями</t>
  </si>
  <si>
    <t xml:space="preserve">Ручной инструмент для установки люверсов (пробойник+ клепочник) 12мм (Россия)</t>
  </si>
  <si>
    <t xml:space="preserve">компл.</t>
  </si>
  <si>
    <t xml:space="preserve">Ручной инструмент для установки люверсов (пробойник+ клепочник) 10мм (Россия)</t>
  </si>
  <si>
    <t xml:space="preserve">Машинка для пробойки (установки) люверсов "Уралец"</t>
  </si>
  <si>
    <t xml:space="preserve">РЕКЛАМНЫЕ КОНСТРУКЦИИ</t>
  </si>
  <si>
    <t xml:space="preserve">Цвет основы</t>
  </si>
  <si>
    <t xml:space="preserve">Размер рекламного поля, м</t>
  </si>
  <si>
    <t xml:space="preserve">Мобильные стенды</t>
  </si>
  <si>
    <t xml:space="preserve">Х - стойки</t>
  </si>
  <si>
    <t xml:space="preserve">Мобильный стенд Konflex 0,8-1,2/1,8-2,0</t>
  </si>
  <si>
    <t xml:space="preserve">черный</t>
  </si>
  <si>
    <t xml:space="preserve">0,8-1,2/1,8-2,0</t>
  </si>
  <si>
    <t xml:space="preserve">Roll Up стенды</t>
  </si>
  <si>
    <t xml:space="preserve">Мобильный стенд Econo Roll Up 0,9 х 2,0</t>
  </si>
  <si>
    <t xml:space="preserve">металлик</t>
  </si>
  <si>
    <t xml:space="preserve">0,9 х 2,0</t>
  </si>
  <si>
    <t xml:space="preserve">Мобильный стенд Econo Roll Up двусторонний 0,85 х 2,0</t>
  </si>
  <si>
    <t xml:space="preserve">0,85 х 2,0</t>
  </si>
  <si>
    <t xml:space="preserve">Буклетные стойки</t>
  </si>
  <si>
    <t xml:space="preserve">Буклетная стойка под формат А4  </t>
  </si>
  <si>
    <t xml:space="preserve">Держатели плакатов</t>
  </si>
  <si>
    <t xml:space="preserve">Зажим для плаката (комплект: 2хлыста, 4 крючка , 4 заглушки) 2 хлыста по 1,2м</t>
  </si>
  <si>
    <t xml:space="preserve">Зажим для плаката (комплект: 2хлыста, 4 крючка , 4 заглушки) 2 хлыста по 2,0м</t>
  </si>
  <si>
    <t xml:space="preserve">Зажим для плаката (комплект: 2хлыста, 4 крючка , 4 заглушки) 2 хлыста по 3,0м</t>
  </si>
  <si>
    <t xml:space="preserve">Штендеры</t>
  </si>
  <si>
    <t xml:space="preserve">Штендер 1,2х0,6 синий,черный, белый, красный труба 30мм</t>
  </si>
  <si>
    <t xml:space="preserve">1,2 х 0,6</t>
  </si>
  <si>
    <t xml:space="preserve">Штендер 1,3х0,6 арочный, труба 30мм (белый, синий, красный, желтый, зеленый, черный, вишневый)</t>
  </si>
  <si>
    <t xml:space="preserve">белый</t>
  </si>
  <si>
    <t xml:space="preserve">1,3 х 0,6</t>
  </si>
  <si>
    <t xml:space="preserve">Штендер 1,3х0,66 арочный, труба 30мм (металик) </t>
  </si>
  <si>
    <t xml:space="preserve">голубой</t>
  </si>
  <si>
    <t xml:space="preserve">Штендер 1,3х0,66 арочный, труба 30мм (белый, синий, желтый, зеленый, черный)</t>
  </si>
  <si>
    <t xml:space="preserve">РЕКЛАМНЫЕ ПРОФИЛИ</t>
  </si>
  <si>
    <t xml:space="preserve">Схемы</t>
  </si>
  <si>
    <t xml:space="preserve">Цвет </t>
  </si>
  <si>
    <t xml:space="preserve">Размер , м</t>
  </si>
  <si>
    <t xml:space="preserve">Цена</t>
  </si>
  <si>
    <t xml:space="preserve">Алюминиевые багетные профили</t>
  </si>
  <si>
    <t xml:space="preserve">прямые</t>
  </si>
  <si>
    <t xml:space="preserve">Профиль алюминиевый RU-01 матовое серебро, 3м</t>
  </si>
  <si>
    <t xml:space="preserve">матовое серебро</t>
  </si>
  <si>
    <t xml:space="preserve">Профиль алюминиевый RU-01 матовое золото, 3м</t>
  </si>
  <si>
    <t xml:space="preserve">матовое золото</t>
  </si>
  <si>
    <t xml:space="preserve">закругленные</t>
  </si>
  <si>
    <t xml:space="preserve">Профиль алюминиевый RU-02 глянцевое золото, 3м</t>
  </si>
  <si>
    <t xml:space="preserve">глянцевое золото</t>
  </si>
  <si>
    <t xml:space="preserve">Профиль алюминиевый RU-02 матовое золото, 3м</t>
  </si>
  <si>
    <t xml:space="preserve">Профиль алюминиевый RU-02 глянец серебро, 3м</t>
  </si>
  <si>
    <t xml:space="preserve">глянец серебро</t>
  </si>
  <si>
    <t xml:space="preserve">Профиль алюминиевый RU-02 матовое серебро, 3м</t>
  </si>
  <si>
    <t xml:space="preserve">Профиль алюминиевый RU-02 матовый черный, 3м</t>
  </si>
  <si>
    <t xml:space="preserve">матовый черный</t>
  </si>
  <si>
    <t xml:space="preserve">Профиль алюминиевый RU-02 матовая бронза, 3м</t>
  </si>
  <si>
    <t xml:space="preserve">матовая бронза</t>
  </si>
  <si>
    <t xml:space="preserve"> Профиль алюминиевый RU-62 матовый серебро, 3м</t>
  </si>
  <si>
    <t xml:space="preserve"> Профиль алюминиевый RU-62 матовое золото, 3м</t>
  </si>
  <si>
    <t xml:space="preserve">комплектующие</t>
  </si>
  <si>
    <t xml:space="preserve">Подвес</t>
  </si>
  <si>
    <t xml:space="preserve">Уголок</t>
  </si>
  <si>
    <t xml:space="preserve">Пружина 6мм</t>
  </si>
  <si>
    <t xml:space="preserve">Пружина 9мм</t>
  </si>
  <si>
    <t xml:space="preserve">Алюминиевые Клик профили</t>
  </si>
  <si>
    <t xml:space="preserve">Профиль Клик алюминиевый RU-25 (к-кт крышка + основание, 3м</t>
  </si>
  <si>
    <t xml:space="preserve">Профиль Клик алюминиевый RUL-30 с выемкой под пальцы на крышке (к-кт крышка + основание, 3м</t>
  </si>
  <si>
    <t xml:space="preserve">Профиль Клик алюминиевый RU-30 (к-кт крышка + основание, 3м)</t>
  </si>
  <si>
    <t xml:space="preserve">Уголок для Nielsen </t>
  </si>
  <si>
    <t xml:space="preserve">Пружина для Nielsen 6/9 мм</t>
  </si>
  <si>
    <t xml:space="preserve">петля для Nielsen</t>
  </si>
  <si>
    <t xml:space="preserve">Пружина для отщелк. профиля PR-25</t>
  </si>
  <si>
    <t xml:space="preserve">PR-30 Пружина для профиля RU-30,RUL-30, SV 1-30, SV 2-30 (сталь)</t>
  </si>
  <si>
    <t xml:space="preserve"> Уголок соединительный UG 25-30 с винтами под профиль RU-25, sv1-30, sv2 -30  (метал)</t>
  </si>
  <si>
    <t xml:space="preserve"> Уголок соединительный UGL-30</t>
  </si>
  <si>
    <t xml:space="preserve">Уголок соединительный под профиль Клик RU-25 (металл - никель пластик)</t>
  </si>
  <si>
    <t xml:space="preserve">Информацию о скидках уточняйте у наших менеджеров.</t>
  </si>
  <si>
    <t xml:space="preserve">СВЕТОДИОДНЫЕ МОДУЛИ</t>
  </si>
  <si>
    <t xml:space="preserve">Артикул</t>
  </si>
  <si>
    <t xml:space="preserve">Цвет</t>
  </si>
  <si>
    <t xml:space="preserve">Кол-во дио-       дов в модуле, шт</t>
  </si>
  <si>
    <t xml:space="preserve"> Кол-во модулей в цепочке, шт</t>
  </si>
  <si>
    <t xml:space="preserve">Мощность    1-го модуля, Вт</t>
  </si>
  <si>
    <t xml:space="preserve">Угол рассеивания</t>
  </si>
  <si>
    <t xml:space="preserve">Расстояние между модулями в цепи</t>
  </si>
  <si>
    <t xml:space="preserve">Расстояние между центрами модулей</t>
  </si>
  <si>
    <t xml:space="preserve">Количество модулей, подключаемых последовательно (не более)</t>
  </si>
  <si>
    <t xml:space="preserve">Световой выход, лм</t>
  </si>
  <si>
    <t xml:space="preserve">Габаритные размеры, мм</t>
  </si>
  <si>
    <t xml:space="preserve">Ваша цена за шт, у.е.</t>
  </si>
  <si>
    <t xml:space="preserve">Цена за шт, руб.</t>
  </si>
  <si>
    <t xml:space="preserve">Ваша цена за шт, руб.</t>
  </si>
  <si>
    <t xml:space="preserve"> SMD 5050 </t>
  </si>
  <si>
    <t xml:space="preserve">AURI  с линзой 160 град</t>
  </si>
  <si>
    <t xml:space="preserve">120°</t>
  </si>
  <si>
    <t xml:space="preserve">130 мм</t>
  </si>
  <si>
    <t xml:space="preserve">170 мм</t>
  </si>
  <si>
    <t xml:space="preserve">38х22х6</t>
  </si>
  <si>
    <t xml:space="preserve">AURI</t>
  </si>
  <si>
    <t xml:space="preserve">85 мм</t>
  </si>
  <si>
    <t xml:space="preserve">120 мм</t>
  </si>
  <si>
    <t xml:space="preserve">36х15х6</t>
  </si>
  <si>
    <t xml:space="preserve">Strip-PC-0.5W3-E</t>
  </si>
  <si>
    <t xml:space="preserve">155 мм</t>
  </si>
  <si>
    <t xml:space="preserve">62х15х6</t>
  </si>
  <si>
    <t xml:space="preserve">PVU70-PG-0,5W3-E</t>
  </si>
  <si>
    <t xml:space="preserve">80 мм</t>
  </si>
  <si>
    <t xml:space="preserve">72*14*7</t>
  </si>
  <si>
    <t xml:space="preserve">4 SMD 5050  - корпус пластик ABS</t>
  </si>
  <si>
    <r>
      <rPr>
        <b val="true"/>
        <sz val="9"/>
        <color rgb="FFFF0000"/>
        <rFont val="Arial"/>
        <family val="2"/>
        <charset val="204"/>
      </rPr>
      <t xml:space="preserve">Новинка ! </t>
    </r>
    <r>
      <rPr>
        <b val="true"/>
        <sz val="9"/>
        <rFont val="Arial"/>
        <family val="2"/>
        <charset val="204"/>
      </rPr>
      <t xml:space="preserve">Герметичные блоки в пластиковом корпусе, содержащие 4 светодиода SMD 5050. Гарантия 3 года. </t>
    </r>
  </si>
  <si>
    <t xml:space="preserve">33*33*6</t>
  </si>
  <si>
    <t xml:space="preserve">4 SMD 5050  - корпус металл</t>
  </si>
  <si>
    <t xml:space="preserve">Square-PA-0,5W4 </t>
  </si>
  <si>
    <t xml:space="preserve">4</t>
  </si>
  <si>
    <t xml:space="preserve">20</t>
  </si>
  <si>
    <t xml:space="preserve">0,96</t>
  </si>
  <si>
    <t xml:space="preserve">75 мм</t>
  </si>
  <si>
    <t xml:space="preserve">115 мм</t>
  </si>
  <si>
    <t xml:space="preserve">50</t>
  </si>
  <si>
    <t xml:space="preserve">88</t>
  </si>
  <si>
    <t xml:space="preserve">36х36х6</t>
  </si>
  <si>
    <t xml:space="preserve">Square-PA-0,5B4</t>
  </si>
  <si>
    <t xml:space="preserve">синий</t>
  </si>
  <si>
    <t xml:space="preserve">76 мм</t>
  </si>
  <si>
    <t xml:space="preserve">110 мм</t>
  </si>
  <si>
    <t xml:space="preserve">25</t>
  </si>
  <si>
    <t xml:space="preserve">36</t>
  </si>
  <si>
    <t xml:space="preserve">Square-PA-0,5W4 - L</t>
  </si>
  <si>
    <t xml:space="preserve">190 мм</t>
  </si>
  <si>
    <t xml:space="preserve">14</t>
  </si>
  <si>
    <t xml:space="preserve">зеленый</t>
  </si>
  <si>
    <t xml:space="preserve">34</t>
  </si>
  <si>
    <t xml:space="preserve">SMD 2835 - Новинка</t>
  </si>
  <si>
    <t xml:space="preserve">2</t>
  </si>
  <si>
    <t xml:space="preserve">0,72</t>
  </si>
  <si>
    <t xml:space="preserve">165 мм</t>
  </si>
  <si>
    <t xml:space="preserve">40</t>
  </si>
  <si>
    <t xml:space="preserve">48</t>
  </si>
  <si>
    <t xml:space="preserve">50х15х8,6</t>
  </si>
  <si>
    <t xml:space="preserve">1,32</t>
  </si>
  <si>
    <t xml:space="preserve">135 мм</t>
  </si>
  <si>
    <t xml:space="preserve">185 мм</t>
  </si>
  <si>
    <t xml:space="preserve">80</t>
  </si>
  <si>
    <t xml:space="preserve">53х15х8</t>
  </si>
  <si>
    <t xml:space="preserve">3</t>
  </si>
  <si>
    <t xml:space="preserve">123</t>
  </si>
  <si>
    <t xml:space="preserve">81х15х8</t>
  </si>
  <si>
    <t xml:space="preserve">SMD 5730 - Новинка</t>
  </si>
  <si>
    <t xml:space="preserve">215 мм</t>
  </si>
  <si>
    <t xml:space="preserve">105</t>
  </si>
  <si>
    <t xml:space="preserve">80х18х5,8</t>
  </si>
  <si>
    <t xml:space="preserve">0,80</t>
  </si>
  <si>
    <t xml:space="preserve">2,64</t>
  </si>
  <si>
    <t xml:space="preserve">180 мм</t>
  </si>
  <si>
    <t xml:space="preserve">148</t>
  </si>
  <si>
    <t xml:space="preserve">40х38х5,8</t>
  </si>
  <si>
    <t xml:space="preserve">0,90</t>
  </si>
  <si>
    <t xml:space="preserve">AURI  с линзой 170 град</t>
  </si>
  <si>
    <t xml:space="preserve">7</t>
  </si>
  <si>
    <t xml:space="preserve">3,7</t>
  </si>
  <si>
    <t xml:space="preserve">450</t>
  </si>
  <si>
    <t xml:space="preserve">512*25*6,6</t>
  </si>
  <si>
    <t xml:space="preserve">560*25*6,6</t>
  </si>
  <si>
    <t xml:space="preserve">4,5</t>
  </si>
  <si>
    <t xml:space="preserve">Модули торцевой засветки SMD OSRAM</t>
  </si>
  <si>
    <t xml:space="preserve">AURI  с линзой 15-40 град</t>
  </si>
  <si>
    <t xml:space="preserve">9</t>
  </si>
  <si>
    <t xml:space="preserve">10</t>
  </si>
  <si>
    <t xml:space="preserve">695</t>
  </si>
  <si>
    <t xml:space="preserve">295х27,5х15,6</t>
  </si>
  <si>
    <t xml:space="preserve">5</t>
  </si>
  <si>
    <t xml:space="preserve">15</t>
  </si>
  <si>
    <t xml:space="preserve">1055</t>
  </si>
  <si>
    <t xml:space="preserve">495х27,5х15,6</t>
  </si>
  <si>
    <t xml:space="preserve">16</t>
  </si>
  <si>
    <t xml:space="preserve">SMD 3528</t>
  </si>
  <si>
    <t xml:space="preserve">AL-SMD-1x2-W</t>
  </si>
  <si>
    <t xml:space="preserve">20 </t>
  </si>
  <si>
    <t xml:space="preserve">40 мм</t>
  </si>
  <si>
    <t xml:space="preserve">65 мм</t>
  </si>
  <si>
    <t xml:space="preserve">30х10х4</t>
  </si>
  <si>
    <t xml:space="preserve">0,38</t>
  </si>
  <si>
    <t xml:space="preserve">AL-SMD-1x3-W</t>
  </si>
  <si>
    <t xml:space="preserve">0,24</t>
  </si>
  <si>
    <t xml:space="preserve">70 мм</t>
  </si>
  <si>
    <t xml:space="preserve">49х10х4</t>
  </si>
  <si>
    <t xml:space="preserve">0,3</t>
  </si>
  <si>
    <t xml:space="preserve">СВЕТОДИОДНЫЕ ЛЕНТЫ</t>
  </si>
  <si>
    <t xml:space="preserve">Кол-во LED на 5 п.м., шт</t>
  </si>
  <si>
    <t xml:space="preserve">Мощность 5 п.м., Вт</t>
  </si>
  <si>
    <t xml:space="preserve">Цена за п.м., руб.</t>
  </si>
  <si>
    <t xml:space="preserve">   Невлагозащищенные (интерьерные) IP20</t>
  </si>
  <si>
    <t xml:space="preserve">Flex-N-60-W (SMD 3528) Люкс </t>
  </si>
  <si>
    <t xml:space="preserve">белый холодный</t>
  </si>
  <si>
    <t xml:space="preserve">2100</t>
  </si>
  <si>
    <t xml:space="preserve">24</t>
  </si>
  <si>
    <t xml:space="preserve">5000х8х2,5</t>
  </si>
  <si>
    <r>
      <rPr>
        <b val="true"/>
        <sz val="10"/>
        <rFont val="Arial Cyr"/>
        <family val="2"/>
        <charset val="204"/>
      </rPr>
      <t xml:space="preserve">AURI 3528-60 (SMD 3528) Люкс </t>
    </r>
    <r>
      <rPr>
        <b val="true"/>
        <sz val="10"/>
        <color rgb="FFFF0000"/>
        <rFont val="Arial Cyr"/>
        <family val="2"/>
        <charset val="204"/>
      </rPr>
      <t xml:space="preserve">Новинка! </t>
    </r>
  </si>
  <si>
    <t xml:space="preserve">1800</t>
  </si>
  <si>
    <t xml:space="preserve">Flex-PN-60-W-C (60смд5050) Люкс</t>
  </si>
  <si>
    <t xml:space="preserve">5800</t>
  </si>
  <si>
    <t xml:space="preserve">72</t>
  </si>
  <si>
    <t xml:space="preserve">5000х10х2,4</t>
  </si>
  <si>
    <t xml:space="preserve">Flex-N-120-W (SMD 3528) Универсал </t>
  </si>
  <si>
    <t xml:space="preserve">3500</t>
  </si>
  <si>
    <r>
      <rPr>
        <b val="true"/>
        <sz val="10"/>
        <rFont val="Arial Cyr"/>
        <family val="2"/>
        <charset val="204"/>
      </rPr>
      <t xml:space="preserve">AURI 60smd 2835 Люкс  </t>
    </r>
    <r>
      <rPr>
        <b val="true"/>
        <sz val="10"/>
        <color rgb="FFFF0000"/>
        <rFont val="Arial Cyr"/>
        <family val="2"/>
        <charset val="204"/>
      </rPr>
      <t xml:space="preserve">Новинка! </t>
    </r>
  </si>
  <si>
    <t xml:space="preserve">5900</t>
  </si>
  <si>
    <t xml:space="preserve">5000х8х2</t>
  </si>
  <si>
    <t xml:space="preserve">   Влагозащищенные IP67</t>
  </si>
  <si>
    <t xml:space="preserve">AURI SK60F-W (SMD 3528) Люкс</t>
  </si>
  <si>
    <t xml:space="preserve">1900</t>
  </si>
  <si>
    <t xml:space="preserve">5000х8х3</t>
  </si>
  <si>
    <t xml:space="preserve">БЛОКИ ПИТАНИЯ</t>
  </si>
  <si>
    <t xml:space="preserve">      Введите вашу индивидуальную скидку</t>
  </si>
  <si>
    <t xml:space="preserve"> Габаритные размеры, мм</t>
  </si>
  <si>
    <t xml:space="preserve">Вес, гр</t>
  </si>
  <si>
    <t xml:space="preserve">Мощ ность, Вт</t>
  </si>
  <si>
    <t xml:space="preserve">Вход  ноенапря  жение, В</t>
  </si>
  <si>
    <t xml:space="preserve">Выходной ток, А</t>
  </si>
  <si>
    <t xml:space="preserve">Степень пыле-влагозащиты</t>
  </si>
  <si>
    <t xml:space="preserve">цена за шт, руб.</t>
  </si>
  <si>
    <t xml:space="preserve">Влагозащищенные</t>
  </si>
  <si>
    <t xml:space="preserve">Watt Prof 30W - 12V</t>
  </si>
  <si>
    <t xml:space="preserve">222х30х20</t>
  </si>
  <si>
    <t xml:space="preserve">170-265</t>
  </si>
  <si>
    <t xml:space="preserve">2,5</t>
  </si>
  <si>
    <t xml:space="preserve">IP67</t>
  </si>
  <si>
    <t xml:space="preserve">Watt Prof 45W - 12V</t>
  </si>
  <si>
    <t xml:space="preserve">3,75</t>
  </si>
  <si>
    <t xml:space="preserve">Watt Prof 60W - 12V</t>
  </si>
  <si>
    <t xml:space="preserve">156х68х55</t>
  </si>
  <si>
    <t xml:space="preserve">540</t>
  </si>
  <si>
    <t xml:space="preserve">60</t>
  </si>
  <si>
    <t xml:space="preserve">170-250</t>
  </si>
  <si>
    <t xml:space="preserve">Watt Prof 100W - 24V</t>
  </si>
  <si>
    <t xml:space="preserve">178х68х55</t>
  </si>
  <si>
    <t xml:space="preserve">8,3</t>
  </si>
  <si>
    <t xml:space="preserve">Watt Prof 100W - 12V</t>
  </si>
  <si>
    <t xml:space="preserve">Watt Prof 150W - 24V</t>
  </si>
  <si>
    <t xml:space="preserve">240х68х55</t>
  </si>
  <si>
    <t xml:space="preserve">12,5</t>
  </si>
  <si>
    <t xml:space="preserve">Watt Prof 150W - 12V</t>
  </si>
  <si>
    <t xml:space="preserve">Watt Prof 200W - 24V</t>
  </si>
  <si>
    <t xml:space="preserve">270х68х55</t>
  </si>
  <si>
    <t xml:space="preserve">16,66</t>
  </si>
  <si>
    <t xml:space="preserve">Watt Prof 200W - 12V</t>
  </si>
  <si>
    <t xml:space="preserve">Watt Prof 250W - 24V</t>
  </si>
  <si>
    <t xml:space="preserve">210х120х60</t>
  </si>
  <si>
    <t xml:space="preserve">20,83</t>
  </si>
  <si>
    <t xml:space="preserve">Watt Prof 250W - 12V</t>
  </si>
  <si>
    <t xml:space="preserve">Интерьерные</t>
  </si>
  <si>
    <t xml:space="preserve">159*98*42</t>
  </si>
  <si>
    <t xml:space="preserve">100W - 12V</t>
  </si>
  <si>
    <t xml:space="preserve">180-260</t>
  </si>
  <si>
    <t xml:space="preserve">100W - 24V</t>
  </si>
  <si>
    <t xml:space="preserve">160*89*34</t>
  </si>
  <si>
    <t xml:space="preserve">199*110*50</t>
  </si>
  <si>
    <t xml:space="preserve">215*115*50</t>
  </si>
  <si>
    <t xml:space="preserve">      </t>
  </si>
  <si>
    <t xml:space="preserve">ДЕКОРАТИВНАЯ СВЕТОТЕХНИКА</t>
  </si>
  <si>
    <t xml:space="preserve">Фотография</t>
  </si>
  <si>
    <t xml:space="preserve">Наименование </t>
  </si>
  <si>
    <t xml:space="preserve">Размер (см)</t>
  </si>
  <si>
    <t xml:space="preserve">Декоративные украшения</t>
  </si>
  <si>
    <t xml:space="preserve">XM(H)-2D-0025</t>
  </si>
  <si>
    <t xml:space="preserve">Ёлочка из дюралайта (65,6W), б/контролера</t>
  </si>
  <si>
    <t xml:space="preserve">53 х 37</t>
  </si>
  <si>
    <t xml:space="preserve">PHD-024 white</t>
  </si>
  <si>
    <t xml:space="preserve">Снежинка 45*37 см белая</t>
  </si>
  <si>
    <t xml:space="preserve">45 х 37</t>
  </si>
  <si>
    <t xml:space="preserve">PHB-010A</t>
  </si>
  <si>
    <t xml:space="preserve">Снежинка 50*45 см холодный белый, без контроллера </t>
  </si>
  <si>
    <t xml:space="preserve">50 х 45</t>
  </si>
  <si>
    <t xml:space="preserve">PHВ-002 white</t>
  </si>
  <si>
    <t xml:space="preserve">Снежинка 75*75 белая</t>
  </si>
  <si>
    <t xml:space="preserve">75 х 75</t>
  </si>
  <si>
    <t xml:space="preserve">PHB-008 75*75-W</t>
  </si>
  <si>
    <t xml:space="preserve">Снежинка светодиодная размер 75*75см цвет белый,  220V</t>
  </si>
  <si>
    <t xml:space="preserve">PHB-007 92*92см-W</t>
  </si>
  <si>
    <t xml:space="preserve">Снежинка светодиодная размер 92*92см цвет белый,  220V</t>
  </si>
  <si>
    <t xml:space="preserve">92 х 92</t>
  </si>
  <si>
    <t xml:space="preserve">GRP 462</t>
  </si>
  <si>
    <t xml:space="preserve">Снежинка светодиодная голубая </t>
  </si>
  <si>
    <t xml:space="preserve">94 х 94</t>
  </si>
  <si>
    <t xml:space="preserve">GRP 409</t>
  </si>
  <si>
    <r>
      <rPr>
        <sz val="10"/>
        <color rgb="FF000000"/>
        <rFont val="Arial"/>
        <family val="2"/>
        <charset val="204"/>
      </rPr>
      <t xml:space="preserve">Вертикальное панно </t>
    </r>
    <r>
      <rPr>
        <b val="true"/>
        <sz val="10"/>
        <color rgb="FF000000"/>
        <rFont val="Arial"/>
        <family val="2"/>
        <charset val="204"/>
      </rPr>
      <t xml:space="preserve">"Звёзды на ветке"</t>
    </r>
    <r>
      <rPr>
        <sz val="10"/>
        <color rgb="FF000000"/>
        <rFont val="Arial"/>
        <family val="2"/>
        <charset val="204"/>
      </rPr>
      <t xml:space="preserve"> (в тч для улицы) в металлическом каркасе</t>
    </r>
  </si>
  <si>
    <t xml:space="preserve">150 х 80</t>
  </si>
  <si>
    <t xml:space="preserve">GRP-411</t>
  </si>
  <si>
    <t xml:space="preserve">Колокольчики светодиод. (уличное освещение) 150*122; 98W; (2014)</t>
  </si>
  <si>
    <t xml:space="preserve">150 х 122</t>
  </si>
  <si>
    <t xml:space="preserve">GRP-020</t>
  </si>
  <si>
    <t xml:space="preserve">Свечи светодиодные 100*73; 164W; (2014)</t>
  </si>
  <si>
    <t xml:space="preserve">100 х 73</t>
  </si>
  <si>
    <t xml:space="preserve">GRP-023</t>
  </si>
  <si>
    <t xml:space="preserve">Колокольчик светодиодный 79*106; 30W; (2014)</t>
  </si>
  <si>
    <t xml:space="preserve">79 х 106</t>
  </si>
  <si>
    <t xml:space="preserve">LED-KNL-192-24V</t>
  </si>
  <si>
    <t xml:space="preserve">Флаг России 100*60 см</t>
  </si>
  <si>
    <t xml:space="preserve">100 х 60</t>
  </si>
  <si>
    <t xml:space="preserve">Russian flag</t>
  </si>
  <si>
    <t xml:space="preserve">Флаг России 100*50 см на метал.каркасе</t>
  </si>
  <si>
    <t xml:space="preserve">100 х 50</t>
  </si>
  <si>
    <t xml:space="preserve">NW-FW-2448L-4843</t>
  </si>
  <si>
    <t xml:space="preserve">Фейерверк мульти 4,0*3,0, 24V, 2448pcs</t>
  </si>
  <si>
    <t xml:space="preserve">400 х 300</t>
  </si>
  <si>
    <t xml:space="preserve">Светодиодные гирлянды</t>
  </si>
  <si>
    <t xml:space="preserve">LED-FIANGLE-CL(130)-10-3M-24V</t>
  </si>
  <si>
    <t xml:space="preserve">Диодная гирлянда, прозр. ПВХ провод, Chasing, 3м / 50 (30/50) диодов, оболочка «звездочка», 4</t>
  </si>
  <si>
    <r>
      <rPr>
        <sz val="10"/>
        <rFont val="Arial"/>
        <family val="2"/>
        <charset val="204"/>
      </rPr>
      <t xml:space="preserve">бело </t>
    </r>
    <r>
      <rPr>
        <sz val="10"/>
        <color rgb="FF0000FF"/>
        <rFont val="Arial"/>
        <family val="2"/>
        <charset val="204"/>
      </rPr>
      <t xml:space="preserve">синий</t>
    </r>
  </si>
  <si>
    <t xml:space="preserve">LED-PLR-100-10M-230V-B</t>
  </si>
  <si>
    <t xml:space="preserve">Диодная гирлянда черный резиновый провод, 10м / 100диодов, оболочка «сосулька», 11W</t>
  </si>
  <si>
    <t xml:space="preserve">LED-PL-SNOW-320L-0.5-5M-12V-W</t>
  </si>
  <si>
    <t xml:space="preserve">Светодиодные трубки "Падающие капли" / 5 трубок по 50см, 40см между трубками</t>
  </si>
  <si>
    <t xml:space="preserve">LS-1107B</t>
  </si>
  <si>
    <t xml:space="preserve">Светодиодные трубки "Падающие капли" / 5 трубок дл. 57см</t>
  </si>
  <si>
    <t xml:space="preserve">Светодиодные дожди</t>
  </si>
  <si>
    <t xml:space="preserve">LED-CL-1926-2*2.6M-230V-G</t>
  </si>
  <si>
    <r>
      <rPr>
        <sz val="10"/>
        <color rgb="FF000000"/>
        <rFont val="Arial"/>
        <family val="2"/>
        <charset val="204"/>
      </rPr>
      <t xml:space="preserve">№1926  </t>
    </r>
    <r>
      <rPr>
        <b val="true"/>
        <sz val="10"/>
        <color rgb="FFFF0000"/>
        <rFont val="Arial"/>
        <family val="2"/>
        <charset val="204"/>
      </rPr>
      <t xml:space="preserve">2,6м*2м</t>
    </r>
    <r>
      <rPr>
        <sz val="10"/>
        <color rgb="FF000000"/>
        <rFont val="Arial"/>
        <family val="2"/>
        <charset val="204"/>
      </rPr>
      <t xml:space="preserve"> </t>
    </r>
    <r>
      <rPr>
        <b val="true"/>
        <sz val="10"/>
        <color rgb="FF000000"/>
        <rFont val="Arial"/>
        <family val="2"/>
        <charset val="204"/>
      </rPr>
      <t xml:space="preserve">прозр. ПВХ</t>
    </r>
    <r>
      <rPr>
        <sz val="10"/>
        <color rgb="FF000000"/>
        <rFont val="Arial"/>
        <family val="2"/>
        <charset val="204"/>
      </rPr>
      <t xml:space="preserve">, 19 диодов*26 нитей, с контр. IP65</t>
    </r>
  </si>
  <si>
    <t xml:space="preserve">LED-PLS-3725-2,8*2м-230V-B</t>
  </si>
  <si>
    <r>
      <rPr>
        <b val="true"/>
        <sz val="10"/>
        <color rgb="FFFF0000"/>
        <rFont val="Arial"/>
        <family val="2"/>
        <charset val="204"/>
      </rPr>
      <t xml:space="preserve">2 х 2.8м</t>
    </r>
    <r>
      <rPr>
        <b val="true"/>
        <sz val="10"/>
        <color rgb="FF000000"/>
        <rFont val="Arial"/>
        <family val="2"/>
        <charset val="204"/>
      </rPr>
      <t xml:space="preserve">,</t>
    </r>
    <r>
      <rPr>
        <sz val="10"/>
        <color rgb="FF000000"/>
        <rFont val="Arial"/>
        <family val="2"/>
        <charset val="204"/>
      </rPr>
      <t xml:space="preserve"> прозр. ПВХ провод, 37 диодов х 25 нитей, с контролером</t>
    </r>
  </si>
  <si>
    <t xml:space="preserve">LED-CL-3725-3*2м-240V-B</t>
  </si>
  <si>
    <r>
      <rPr>
        <b val="true"/>
        <sz val="10"/>
        <color rgb="FFFF0000"/>
        <rFont val="Arial"/>
        <family val="2"/>
        <charset val="204"/>
      </rPr>
      <t xml:space="preserve">2 х 3м</t>
    </r>
    <r>
      <rPr>
        <sz val="10"/>
        <color rgb="FF000000"/>
        <rFont val="Arial"/>
        <family val="2"/>
        <charset val="204"/>
      </rPr>
      <t xml:space="preserve">, прозр. ПВХ провод, 37 диодов х 25 нитей, с контролером</t>
    </r>
  </si>
  <si>
    <t xml:space="preserve">LED-CL-3725-3*2,5м-240V-G</t>
  </si>
  <si>
    <r>
      <rPr>
        <b val="true"/>
        <sz val="10"/>
        <color rgb="FFFF0000"/>
        <rFont val="Arial"/>
        <family val="2"/>
        <charset val="204"/>
      </rPr>
      <t xml:space="preserve">2,5*3м </t>
    </r>
    <r>
      <rPr>
        <b val="true"/>
        <sz val="10"/>
        <color rgb="FF000000"/>
        <rFont val="Arial"/>
        <family val="2"/>
        <charset val="204"/>
      </rPr>
      <t xml:space="preserve">прозр. ПВХ провод</t>
    </r>
    <r>
      <rPr>
        <sz val="10"/>
        <color rgb="FF000000"/>
        <rFont val="Arial"/>
        <family val="2"/>
        <charset val="204"/>
      </rPr>
      <t xml:space="preserve">, 37 диодов*25 нитей, с контроллером</t>
    </r>
  </si>
  <si>
    <t xml:space="preserve">LED-PLS-3725-3*2.5M-230V-B</t>
  </si>
  <si>
    <t xml:space="preserve">LED-CL-3725-3*2,5м-240V-Y</t>
  </si>
  <si>
    <t xml:space="preserve">желтый</t>
  </si>
  <si>
    <t xml:space="preserve">LED CL-3725 3*2.5м 220V-Y</t>
  </si>
  <si>
    <r>
      <rPr>
        <b val="true"/>
        <sz val="10"/>
        <color rgb="FFFF0000"/>
        <rFont val="Arial"/>
        <family val="2"/>
        <charset val="204"/>
      </rPr>
      <t xml:space="preserve">2,5*3м </t>
    </r>
    <r>
      <rPr>
        <b val="true"/>
        <sz val="10"/>
        <color rgb="FF000000"/>
        <rFont val="Arial"/>
        <family val="2"/>
        <charset val="204"/>
      </rPr>
      <t xml:space="preserve">черный. ПВХ провод</t>
    </r>
    <r>
      <rPr>
        <sz val="10"/>
        <color rgb="FF000000"/>
        <rFont val="Arial"/>
        <family val="2"/>
        <charset val="204"/>
      </rPr>
      <t xml:space="preserve">, 37 диодов*25 нитей</t>
    </r>
  </si>
  <si>
    <t xml:space="preserve">LED-CL-3725-3x2.5M-240V-R</t>
  </si>
  <si>
    <t xml:space="preserve">красный</t>
  </si>
  <si>
    <t xml:space="preserve">LED-CL-3725-3x2.5M-240V-G</t>
  </si>
  <si>
    <r>
      <rPr>
        <sz val="10"/>
        <color rgb="FF000000"/>
        <rFont val="Arial"/>
        <family val="2"/>
        <charset val="204"/>
      </rPr>
      <t xml:space="preserve">№3725  </t>
    </r>
    <r>
      <rPr>
        <b val="true"/>
        <sz val="10"/>
        <color rgb="FFFF0000"/>
        <rFont val="Arial"/>
        <family val="2"/>
        <charset val="204"/>
      </rPr>
      <t xml:space="preserve">2,5*3м</t>
    </r>
    <r>
      <rPr>
        <sz val="10"/>
        <color rgb="FF000000"/>
        <rFont val="Arial"/>
        <family val="2"/>
        <charset val="204"/>
      </rPr>
      <t xml:space="preserve"> </t>
    </r>
    <r>
      <rPr>
        <b val="true"/>
        <sz val="10"/>
        <color rgb="FF000000"/>
        <rFont val="Arial"/>
        <family val="2"/>
        <charset val="204"/>
      </rPr>
      <t xml:space="preserve">прозр. ПВХ</t>
    </r>
    <r>
      <rPr>
        <sz val="10"/>
        <color rgb="FF000000"/>
        <rFont val="Arial"/>
        <family val="2"/>
        <charset val="204"/>
      </rPr>
      <t xml:space="preserve">, 37 диодов*25 нитей, с контр. IP65</t>
    </r>
  </si>
  <si>
    <t xml:space="preserve">LED-CL-5725-6x2.5M-230V-W</t>
  </si>
  <si>
    <r>
      <rPr>
        <b val="true"/>
        <sz val="10"/>
        <color rgb="FFFF0000"/>
        <rFont val="Arial"/>
        <family val="2"/>
        <charset val="204"/>
      </rPr>
      <t xml:space="preserve">2 х 6м, </t>
    </r>
    <r>
      <rPr>
        <b val="true"/>
        <sz val="10"/>
        <color rgb="FF000000"/>
        <rFont val="Arial"/>
        <family val="2"/>
        <charset val="204"/>
      </rPr>
      <t xml:space="preserve">прозр. ПВХ провод</t>
    </r>
    <r>
      <rPr>
        <sz val="10"/>
        <color rgb="FF000000"/>
        <rFont val="Arial"/>
        <family val="2"/>
        <charset val="204"/>
      </rPr>
      <t xml:space="preserve">, 57 диодов х 25 нитей, с контролером</t>
    </r>
  </si>
  <si>
    <t xml:space="preserve">белый </t>
  </si>
  <si>
    <t xml:space="preserve">LED-PLS-5725-6*2м-230V-B</t>
  </si>
  <si>
    <t xml:space="preserve">LED-PHJL-2M*6M-1450ML-240V </t>
  </si>
  <si>
    <r>
      <rPr>
        <sz val="10"/>
        <color rgb="FF000000"/>
        <rFont val="Arial"/>
        <family val="2"/>
        <charset val="204"/>
      </rPr>
      <t xml:space="preserve">№5725,</t>
    </r>
    <r>
      <rPr>
        <b val="true"/>
        <sz val="10"/>
        <color rgb="FFFF0000"/>
        <rFont val="Arial"/>
        <family val="2"/>
        <charset val="204"/>
      </rPr>
      <t xml:space="preserve"> 2.5мх6м,</t>
    </r>
    <r>
      <rPr>
        <sz val="10"/>
        <color rgb="FF000000"/>
        <rFont val="Arial"/>
        <family val="2"/>
        <charset val="204"/>
      </rPr>
      <t xml:space="preserve"> </t>
    </r>
    <r>
      <rPr>
        <b val="true"/>
        <sz val="10"/>
        <color rgb="FF000000"/>
        <rFont val="Arial"/>
        <family val="2"/>
        <charset val="204"/>
      </rPr>
      <t xml:space="preserve">Чёрный ПВХ</t>
    </r>
    <r>
      <rPr>
        <sz val="10"/>
        <color rgb="FF000000"/>
        <rFont val="Arial"/>
        <family val="2"/>
        <charset val="204"/>
      </rPr>
      <t xml:space="preserve">, 57 диодов х 25 нитей, с контр. IP65</t>
    </r>
  </si>
  <si>
    <t xml:space="preserve">LED-PHJL-2M*6M-1450ML-240V</t>
  </si>
  <si>
    <t xml:space="preserve">Светодиодная бахрома</t>
  </si>
  <si>
    <t xml:space="preserve">LED-RPL-136-4M-240V-W</t>
  </si>
  <si>
    <r>
      <rPr>
        <sz val="10"/>
        <rFont val="Arial"/>
        <family val="2"/>
        <charset val="204"/>
      </rPr>
      <t xml:space="preserve">136 диодов/4м, </t>
    </r>
    <r>
      <rPr>
        <b val="true"/>
        <sz val="10"/>
        <rFont val="Arial"/>
        <family val="2"/>
        <charset val="204"/>
      </rPr>
      <t xml:space="preserve">белый пвх провод</t>
    </r>
    <r>
      <rPr>
        <sz val="10"/>
        <rFont val="Arial"/>
        <family val="2"/>
        <charset val="204"/>
      </rPr>
      <t xml:space="preserve">, с контроллером (7,5,4,7,6,3,2)</t>
    </r>
  </si>
  <si>
    <t xml:space="preserve">LED-RPL-136-4M-240V-Y</t>
  </si>
  <si>
    <t xml:space="preserve">LED-RPL-136-4M-240V-P</t>
  </si>
  <si>
    <t xml:space="preserve">розовый</t>
  </si>
  <si>
    <t xml:space="preserve">LED-RPL-136-4M-240V-G</t>
  </si>
  <si>
    <t xml:space="preserve">зелёный</t>
  </si>
  <si>
    <t xml:space="preserve">LED-RPL-136-4M-240V-В</t>
  </si>
  <si>
    <t xml:space="preserve">LED-PHICL-4M*0.9v-216ML-240V</t>
  </si>
  <si>
    <r>
      <rPr>
        <sz val="10"/>
        <rFont val="Arial"/>
        <family val="2"/>
        <charset val="204"/>
      </rPr>
      <t xml:space="preserve">216 диодов/4м, нитей до 90см, </t>
    </r>
    <r>
      <rPr>
        <b val="true"/>
        <sz val="10"/>
        <rFont val="Arial"/>
        <family val="2"/>
        <charset val="204"/>
      </rPr>
      <t xml:space="preserve">Черный пвх провод</t>
    </r>
    <r>
      <rPr>
        <sz val="10"/>
        <rFont val="Arial"/>
        <family val="2"/>
        <charset val="204"/>
      </rPr>
      <t xml:space="preserve">, IP44</t>
    </r>
  </si>
  <si>
    <t xml:space="preserve">Светодиодная сетка</t>
  </si>
  <si>
    <t xml:space="preserve">LED-NL-S-288-240V-W</t>
  </si>
  <si>
    <r>
      <rPr>
        <sz val="10"/>
        <rFont val="Arial"/>
        <family val="2"/>
        <charset val="204"/>
      </rPr>
      <t xml:space="preserve">2,4 х 1,2 м, без контроллера, </t>
    </r>
    <r>
      <rPr>
        <b val="true"/>
        <sz val="10"/>
        <rFont val="Arial"/>
        <family val="2"/>
        <charset val="204"/>
      </rPr>
      <t xml:space="preserve">Винил провод</t>
    </r>
    <r>
      <rPr>
        <sz val="10"/>
        <rFont val="Arial"/>
        <family val="2"/>
        <charset val="204"/>
      </rPr>
      <t xml:space="preserve">, 288 LED</t>
    </r>
  </si>
  <si>
    <t xml:space="preserve">белая</t>
  </si>
  <si>
    <t xml:space="preserve">LED-NL-C-288-220V-W</t>
  </si>
  <si>
    <r>
      <rPr>
        <sz val="10"/>
        <rFont val="Arial"/>
        <family val="2"/>
        <charset val="204"/>
      </rPr>
      <t xml:space="preserve">2,4 х 1,2 м, с контроллером, </t>
    </r>
    <r>
      <rPr>
        <b val="true"/>
        <sz val="10"/>
        <rFont val="Arial"/>
        <family val="2"/>
        <charset val="204"/>
      </rPr>
      <t xml:space="preserve">Винил провод</t>
    </r>
    <r>
      <rPr>
        <sz val="10"/>
        <rFont val="Arial"/>
        <family val="2"/>
        <charset val="204"/>
      </rPr>
      <t xml:space="preserve">, 288 LED</t>
    </r>
  </si>
  <si>
    <t xml:space="preserve">LED-NL-S-288-220V-B</t>
  </si>
  <si>
    <t xml:space="preserve">LED-NL-C-288-220V-B</t>
  </si>
  <si>
    <t xml:space="preserve">LED-NL-C-384-220V-BW</t>
  </si>
  <si>
    <r>
      <rPr>
        <sz val="10"/>
        <rFont val="Arial"/>
        <family val="2"/>
        <charset val="204"/>
      </rPr>
      <t xml:space="preserve"> 2,5м*1,2м </t>
    </r>
    <r>
      <rPr>
        <b val="true"/>
        <sz val="10"/>
        <rFont val="Arial"/>
        <family val="2"/>
        <charset val="204"/>
      </rPr>
      <t xml:space="preserve">провод прозр</t>
    </r>
    <r>
      <rPr>
        <sz val="10"/>
        <rFont val="Arial"/>
        <family val="2"/>
        <charset val="204"/>
      </rPr>
      <t xml:space="preserve">., с контроллером, 384LED</t>
    </r>
  </si>
  <si>
    <t xml:space="preserve">белый/синий</t>
  </si>
  <si>
    <t xml:space="preserve">LED-NL-C-384-220V-W</t>
  </si>
  <si>
    <t xml:space="preserve">Белая</t>
  </si>
  <si>
    <t xml:space="preserve">LED-NL-C-384-240V-В/W </t>
  </si>
  <si>
    <t xml:space="preserve">2,5м*1,2м, прозр. винил (1,6мм) провод, 384 диода, с контроллером</t>
  </si>
  <si>
    <t xml:space="preserve">LED-NL-C-600-220V-BW</t>
  </si>
  <si>
    <r>
      <rPr>
        <sz val="10"/>
        <rFont val="Arial"/>
        <family val="2"/>
        <charset val="204"/>
      </rPr>
      <t xml:space="preserve">2,44м*3м </t>
    </r>
    <r>
      <rPr>
        <b val="true"/>
        <sz val="10"/>
        <rFont val="Arial"/>
        <family val="2"/>
        <charset val="204"/>
      </rPr>
      <t xml:space="preserve">прозр. провод</t>
    </r>
    <r>
      <rPr>
        <sz val="10"/>
        <rFont val="Arial"/>
        <family val="2"/>
        <charset val="204"/>
      </rPr>
      <t xml:space="preserve">, с контроллером, 600LED</t>
    </r>
  </si>
  <si>
    <t xml:space="preserve">LED-NL-S-1200-240V-B</t>
  </si>
  <si>
    <r>
      <rPr>
        <sz val="10"/>
        <rFont val="Arial"/>
        <family val="2"/>
        <charset val="204"/>
      </rPr>
      <t xml:space="preserve"> 2,0 х 6,0 м, без контроллера, </t>
    </r>
    <r>
      <rPr>
        <b val="true"/>
        <sz val="10"/>
        <rFont val="Arial"/>
        <family val="2"/>
        <charset val="204"/>
      </rPr>
      <t xml:space="preserve">Винил провод</t>
    </r>
    <r>
      <rPr>
        <sz val="10"/>
        <rFont val="Arial"/>
        <family val="2"/>
        <charset val="204"/>
      </rPr>
      <t xml:space="preserve">, 1200 LED</t>
    </r>
  </si>
  <si>
    <t xml:space="preserve">LED-NL-S-1200-240V-W</t>
  </si>
  <si>
    <t xml:space="preserve">Комплектующие для светодиодного дюралайта</t>
  </si>
  <si>
    <t xml:space="preserve">LED-RL-3W-100M-240V-R</t>
  </si>
  <si>
    <t xml:space="preserve">Круглый трехжильный светодиодный дюралайт d=13 мм, 240 V, 2,4Вт/п.м.</t>
  </si>
  <si>
    <t xml:space="preserve">Красный</t>
  </si>
  <si>
    <t xml:space="preserve">LED-DL(H)-3W-100-240V-G</t>
  </si>
  <si>
    <t xml:space="preserve">Зеленый</t>
  </si>
  <si>
    <t xml:space="preserve">SL-410L-1A</t>
  </si>
  <si>
    <t xml:space="preserve">Kонтролер для круглого светодиодного дюралайта с коннектором и штепсельной вилкой, 48W, 240/24V</t>
  </si>
  <si>
    <t xml:space="preserve">SL-410E-1A-240V</t>
  </si>
  <si>
    <t xml:space="preserve">Шнур питания для круглого светодионого дюралайта в комплекте с коннектором и заглушкой</t>
  </si>
  <si>
    <t xml:space="preserve">2A CONTROLLER</t>
  </si>
  <si>
    <t xml:space="preserve">Шнур питания с контроллером для дюралайта 3 жильный/50м.п./, 220V</t>
  </si>
  <si>
    <t xml:space="preserve">Гибкий неон (светодиодный)</t>
  </si>
  <si>
    <t xml:space="preserve">LED-NFB-50-240V-W</t>
  </si>
  <si>
    <t xml:space="preserve">Белый 14*24 мм</t>
  </si>
  <si>
    <t xml:space="preserve">п.м.</t>
  </si>
  <si>
    <t xml:space="preserve">LED-NFB-50-240V-G</t>
  </si>
  <si>
    <t xml:space="preserve">Зелёный 14*24 мм</t>
  </si>
  <si>
    <t xml:space="preserve">2_End cap</t>
  </si>
  <si>
    <t xml:space="preserve">Заглушка для гибкого неона LED-NFB-50</t>
  </si>
  <si>
    <t xml:space="preserve">ALUMINIUM CHANNEL</t>
  </si>
  <si>
    <t xml:space="preserve">Монтажный канал дл. 2м для гибкого неона LED-NFB-50</t>
  </si>
  <si>
    <t xml:space="preserve">хлыст</t>
  </si>
  <si>
    <t xml:space="preserve">Термоусадочная трубка для гибкого неона LED-NFB-50</t>
  </si>
  <si>
    <t xml:space="preserve">Соединительный коннектор для гибкого неона LED-NFB-50</t>
  </si>
  <si>
    <t xml:space="preserve">Power cord</t>
  </si>
  <si>
    <t xml:space="preserve">Шнур питания 80см. «Евро»</t>
  </si>
  <si>
    <t xml:space="preserve">Назад в Оглавление «Оборудование для производства рекламы»</t>
  </si>
  <si>
    <t xml:space="preserve">ШИРОКОФОРМАТНЫЕ ПРИНТЕРЫ</t>
  </si>
  <si>
    <t xml:space="preserve">Модель</t>
  </si>
  <si>
    <t xml:space="preserve">Печатное поле, м</t>
  </si>
  <si>
    <t xml:space="preserve">Печатная головка</t>
  </si>
  <si>
    <t xml:space="preserve">Капля, pl</t>
  </si>
  <si>
    <t xml:space="preserve">Разрешение печати, dpi</t>
  </si>
  <si>
    <t xml:space="preserve">Количество печ. голов, шт.</t>
  </si>
  <si>
    <t xml:space="preserve">Цветовая модель</t>
  </si>
  <si>
    <t xml:space="preserve">Цена, USD</t>
  </si>
  <si>
    <t xml:space="preserve">Цена, руб.</t>
  </si>
  <si>
    <t xml:space="preserve">Принтеры для печати чернилами на основе расстворителя (сольвентные и экосольвентные чернила)</t>
  </si>
  <si>
    <t xml:space="preserve">FLORA LJ-3208K Turbo</t>
  </si>
  <si>
    <t xml:space="preserve">Konica Minolta 1024</t>
  </si>
  <si>
    <t xml:space="preserve">720x1440</t>
  </si>
  <si>
    <t xml:space="preserve">2xCMYK</t>
  </si>
  <si>
    <t xml:space="preserve">FLORA LJ-3204K Turbo</t>
  </si>
  <si>
    <t xml:space="preserve">CMYK </t>
  </si>
  <si>
    <t xml:space="preserve">FLORA LJ-3204P</t>
  </si>
  <si>
    <t xml:space="preserve">Spectra Polaris                     PQ-512/15</t>
  </si>
  <si>
    <t xml:space="preserve">800x1200</t>
  </si>
  <si>
    <t xml:space="preserve">CMYK</t>
  </si>
  <si>
    <t xml:space="preserve">FLORA LJ-3208P</t>
  </si>
  <si>
    <t xml:space="preserve">Spectra Polaris                                 PQ-512/15</t>
  </si>
  <si>
    <t xml:space="preserve">600x800</t>
  </si>
  <si>
    <t xml:space="preserve">Spectra Polaris                                 PQ-512/35</t>
  </si>
  <si>
    <t xml:space="preserve">FLORA HJ-5008P</t>
  </si>
  <si>
    <t xml:space="preserve">FLORA HJ-5016P</t>
  </si>
  <si>
    <t xml:space="preserve">Принтеры для интерьерной печати (экосольвентные чернила)</t>
  </si>
  <si>
    <t xml:space="preserve">Принтер MUSTANG 1902S</t>
  </si>
  <si>
    <t xml:space="preserve">Epson DX5</t>
  </si>
  <si>
    <t xml:space="preserve">3-21</t>
  </si>
  <si>
    <t xml:space="preserve">Принтер MUSTANG 3202S</t>
  </si>
  <si>
    <t xml:space="preserve">В стоимость оборудования входит инсталляция, настройка и обучение ваших сотрудников.</t>
  </si>
  <si>
    <t xml:space="preserve">Гарантия на все предлагаемое оборудование - 1 год.</t>
  </si>
  <si>
    <t xml:space="preserve">UV-ШИРОКОФОРМАТНЫЕ ПРИНТЕРЫ</t>
  </si>
  <si>
    <t xml:space="preserve">Печат  ное поле, м</t>
  </si>
  <si>
    <t xml:space="preserve">FLORA F1-250UV  гибридный принтер</t>
  </si>
  <si>
    <t xml:space="preserve">Konica Minolta 512MH</t>
  </si>
  <si>
    <t xml:space="preserve">1440x1440</t>
  </si>
  <si>
    <t xml:space="preserve">2xCMYK+W</t>
  </si>
  <si>
    <t xml:space="preserve">3xCMYK+W</t>
  </si>
  <si>
    <t xml:space="preserve">FLORA F1-250UV Turbo                   гибридный принтер</t>
  </si>
  <si>
    <t xml:space="preserve">Konica Minolta 1024MH</t>
  </si>
  <si>
    <t xml:space="preserve">CMYKW</t>
  </si>
  <si>
    <t xml:space="preserve">CMYK+Lc+Lm+W+Var</t>
  </si>
  <si>
    <t xml:space="preserve">FLORA F1-320UV Turbo    рулонный</t>
  </si>
  <si>
    <t xml:space="preserve">FLORA PP2512UV Turbo                                             планшетный принтер</t>
  </si>
  <si>
    <t xml:space="preserve">1,22x2,54</t>
  </si>
  <si>
    <t xml:space="preserve">CMYK+W</t>
  </si>
  <si>
    <t xml:space="preserve">CMYK+LcLm+W+V</t>
  </si>
  <si>
    <t xml:space="preserve">FLORA PP3220UV Turbo                                             планшетный принтер</t>
  </si>
  <si>
    <t xml:space="preserve">3,22х2,04</t>
  </si>
  <si>
    <t xml:space="preserve">1440x1441</t>
  </si>
  <si>
    <t xml:space="preserve">FLORA HJ5000P UV    рулонный принтер</t>
  </si>
  <si>
    <t xml:space="preserve">ПРИНТЕРЫ MIMAKI</t>
  </si>
  <si>
    <t xml:space="preserve">ПЛОТТЕРЫ MIMAKI</t>
  </si>
  <si>
    <t xml:space="preserve">Цена USD</t>
  </si>
  <si>
    <t xml:space="preserve">Цена руб</t>
  </si>
  <si>
    <r>
      <rPr>
        <b val="true"/>
        <sz val="11"/>
        <rFont val="Times New Roman"/>
        <family val="1"/>
        <charset val="204"/>
      </rPr>
      <t xml:space="preserve">MIMAKI JV33-130S.</t>
    </r>
    <r>
      <rPr>
        <sz val="11"/>
        <rFont val="Times New Roman"/>
        <family val="1"/>
        <charset val="204"/>
      </rPr>
      <t xml:space="preserve">  Плоттер для производства наружной рекламы с возможностью печати на любых материалах. Максимальная ширина печати 1361мм. Система непрерывной подачи чернил. Разрешение 540 dpi/1440 dpi, скорость печати 16,7 м2/час, высота головки до 3мм. Используемые чернила: сольвентные, пигментные, дисперсные.  Система рулонной подачи и подмотки носителя, система предварительного нагрева и послепечатной сушки материала, автоматическая система парковки и чистки головок, изменяемый размер капли. RIP RasterLink .                  </t>
    </r>
  </si>
  <si>
    <r>
      <rPr>
        <b val="true"/>
        <sz val="11"/>
        <rFont val="Times New Roman"/>
        <family val="1"/>
        <charset val="204"/>
      </rPr>
      <t xml:space="preserve">MIMAKI JV33-160S.</t>
    </r>
    <r>
      <rPr>
        <sz val="11"/>
        <rFont val="Times New Roman"/>
        <family val="1"/>
        <charset val="204"/>
      </rPr>
      <t xml:space="preserve">  Плоттер для производства наружной рекламы с возможностью печати на любых материалах. Максимальная ширина печати 1610мм. Система непрерывной подачи чернил.  Разрешение 540 dpi/1440 dpi, скорость печати 17,5 м2/час, высота головки до 3мм.  Используемые чернила: сольвентные, пигментные, дисперсные. Система рулонной подачи и подмотки носителя, система предварительного нагрева и послепечатной сушки материала, автоматическая система парковки и чистки головок, изменяемый размер капли. RIP RasterLink .    </t>
    </r>
  </si>
  <si>
    <r>
      <rPr>
        <b val="true"/>
        <sz val="11"/>
        <rFont val="Times New Roman"/>
        <family val="1"/>
        <charset val="204"/>
      </rPr>
      <t xml:space="preserve">MIMAKI JV150-130.</t>
    </r>
    <r>
      <rPr>
        <sz val="11"/>
        <rFont val="Times New Roman"/>
        <family val="1"/>
        <charset val="204"/>
      </rPr>
      <t xml:space="preserve">  Универсальный плоттер с возможностью печати сольвентными и сублимационными чернилами. Максимальная ширина печати 1361мм. Система непрерывной подачи чернил.  Разрешение 360 dpi/1440 dpi, скорость печати до 56,2 м2/час, печатающие головки нового поколения с изменяемым размером капли от 4 до 35пл.  Используемые чернила: сольвентные, дисперсные. Трехзонный интеллектуальный нагреватель, устройство контроля дюз и система замещения дюз,  превосходная цветопередача и воспроизведение полутонов за счет новых цветов.  RIP RasterLink.    </t>
    </r>
  </si>
  <si>
    <r>
      <rPr>
        <b val="true"/>
        <sz val="11"/>
        <rFont val="Times New Roman"/>
        <family val="1"/>
        <charset val="204"/>
      </rPr>
      <t xml:space="preserve">MIMAKI JV150-160.</t>
    </r>
    <r>
      <rPr>
        <sz val="11"/>
        <rFont val="Times New Roman"/>
        <family val="1"/>
        <charset val="204"/>
      </rPr>
      <t xml:space="preserve">  Универсальный плоттер с возможностью печати сольвентными и сублимационными чернилами. Максимальная ширина печати 1610мм. Система непрерывной подачи чернил.  Разрешение 360 dpi/1440 dpi, скорость печати до 56,2 м2/час, печатающие головки нового поколения с изменяемым размером капли от 4 до 35пл.  Используемые чернила: сольвентные, дисперсные. Трехзонный интеллектуальный нагреватель, устройство контроля дюз и система замещения дюз,  превосходная цветопередача и воспроизведение полутонов за счет новых цветов.  RIP RasterLink.    </t>
    </r>
  </si>
  <si>
    <r>
      <rPr>
        <b val="true"/>
        <sz val="11"/>
        <rFont val="Times New Roman"/>
        <family val="1"/>
        <charset val="204"/>
      </rPr>
      <t xml:space="preserve">MIMAKI JV34-260S</t>
    </r>
    <r>
      <rPr>
        <sz val="11"/>
        <rFont val="Times New Roman"/>
        <family val="1"/>
        <charset val="204"/>
      </rPr>
      <t xml:space="preserve">.  Плоттер для производства наружной рекламы с возможностью печати на любых материалах c новой системой автоматической подачи носителя AMF,  которая позволяет точно управлять натяжением материала шириной 2,6 метра (даже при использовании рулонов массой до 100 кг). Максимальная ширина печати 2630мм. Система непрерывной подачи чернил.  Разрешение 540 dpi/1440 dpi, скорость печати 30,0 м2/час, высота головки до 5мм.  Используемые чернила: сольвентные, пигментные, дисперсные. Система рулонной подачи и подмотки носителя, система предварительного нагрева и послепечатной сушки материала, автоматическая система парковки и чистки головок, изменяемый размер капли. Wasatch Soft RIP.                       </t>
    </r>
  </si>
  <si>
    <r>
      <rPr>
        <b val="true"/>
        <sz val="11"/>
        <rFont val="Times New Roman"/>
        <family val="1"/>
        <charset val="204"/>
      </rPr>
      <t xml:space="preserve">MIMAKI JV5-160S.</t>
    </r>
    <r>
      <rPr>
        <sz val="11"/>
        <rFont val="Times New Roman"/>
        <family val="1"/>
        <charset val="204"/>
      </rPr>
      <t xml:space="preserve">  Плоттер для производства наружной рекламы с возможностью печати на любых материалах. Максимальная ширина печати 1610мм. Разрешение 540/1440 dpi,  скорость печати 40 м2/час. Используемые чернила: сольвентные, пигментные, дисперсные. Автоматическое обнаружение сбойных сопел, автоматическая регулировка высоты головки. Усовершенствованная система рулонной подачи и подмотки носителя, система предварительного нагрева и послепечатной сушки материала, автоматическая система парковки и чистки головок, изменяемый размер капли. RIP RasterLink. </t>
    </r>
  </si>
  <si>
    <r>
      <rPr>
        <b val="true"/>
        <sz val="11"/>
        <rFont val="Times New Roman"/>
        <family val="1"/>
        <charset val="204"/>
      </rPr>
      <t xml:space="preserve">MIMAKI JV5-320S</t>
    </r>
    <r>
      <rPr>
        <sz val="11"/>
        <rFont val="Times New Roman"/>
        <family val="1"/>
        <charset val="204"/>
      </rPr>
      <t xml:space="preserve">.  Плоттер для производства наружной рекламы с возможностью печати на любых материалах. Максимальная ширина печати 3250мм.  Разрешение 540/1440 dpi,  скорость печати 60 м2/час. Используемые чернила: сольвентные, пигментные, дисперсные. Автоматическое обнаружение сбойных сопел, автоматическая регулировка высоты головки. Усовершенствованная система рулонной подачи и подмотки носителя, система предварительного нагрева и послепечатной сушки материала, автоматическая система парковки и чистки головок, изменяемый размер капли. Доставка, подключение, обучение, сопровождение. Wasatch Soft RIP</t>
    </r>
  </si>
  <si>
    <r>
      <rPr>
        <b val="true"/>
        <sz val="11"/>
        <rFont val="Times New Roman"/>
        <family val="1"/>
        <charset val="204"/>
      </rPr>
      <t xml:space="preserve">MIMAKI JV300-130.</t>
    </r>
    <r>
      <rPr>
        <sz val="11"/>
        <rFont val="Times New Roman"/>
        <family val="1"/>
        <charset val="204"/>
      </rPr>
      <t xml:space="preserve">  Универсальный плоттер с возможностью печати сольвентными и сублимационными чернилами. Максимальная ширина печати 1361мм. Система непрерывной подачи чернил.  Разрешение 360 dpi/1440 dpi, скорость печати до 105,9 м2/час, печатающие головки нового поколения с изменяемым размером капли от 4 до 35пл.  Используемые чернила: сольвентные, дисперсные. Трехзонный интеллектуальный нагреватель, устройство контроля дюз и система замещения дюз,  превосходная цветопередача и воспроизведение полутонов за счет новых цветов.  RIP RasterLink .    </t>
    </r>
  </si>
  <si>
    <r>
      <rPr>
        <b val="true"/>
        <sz val="11"/>
        <rFont val="Times New Roman"/>
        <family val="1"/>
        <charset val="204"/>
      </rPr>
      <t xml:space="preserve">MIMAKI JV300-160.</t>
    </r>
    <r>
      <rPr>
        <sz val="11"/>
        <rFont val="Times New Roman"/>
        <family val="1"/>
        <charset val="204"/>
      </rPr>
      <t xml:space="preserve">  Универсальный плоттер с возможностью печати сольвентными и сублимационными чернилами. Максимальная ширина печати 1610мм. Система непрерывной подачи чернил.  Разрешение 360 dpi/1440 dpi, скорость печати до 105,9 м2/час, печатающие головки нового поколения с изменяемым размером капли от 4 до 35пл .  Используемые чернила: сольвентные, дисперсные. Трехзонный интеллектуальный нагреватель, устройство контроля дюз и система замещения дюз,  превосходная цветопередача и воспроизведение полутонов за счет новых цветов. RIP RasterLink .    </t>
    </r>
  </si>
  <si>
    <r>
      <rPr>
        <b val="true"/>
        <sz val="11"/>
        <rFont val="Times New Roman"/>
        <family val="1"/>
        <charset val="204"/>
      </rPr>
      <t xml:space="preserve">MIMAKI SWJ-320 S2</t>
    </r>
    <r>
      <rPr>
        <sz val="11"/>
        <rFont val="Times New Roman"/>
        <family val="1"/>
        <charset val="204"/>
      </rPr>
      <t xml:space="preserve">.  Плоттер для производства наружной рекламы с возможностью печати на любых материалах. Две головки в линейке. Максимальная ширина печати 3200мм. Система непрерывной подачи чернил. Разрешение 600/1080 dpi,  скорость печати 52,9 м2/час. Используемые чернила: сольвентные.  Усовершенствованная система рулонной подачи и подмотки носителя, система предварительного нагрева и послепечатной сушки материала, автоматическая система парковки и чистки головок, изменяемый размер капли. RIP RasterLink.</t>
    </r>
  </si>
  <si>
    <r>
      <rPr>
        <b val="true"/>
        <sz val="11"/>
        <rFont val="Times New Roman"/>
        <family val="1"/>
        <charset val="204"/>
      </rPr>
      <t xml:space="preserve">MIMAKI SWJ-320 S4</t>
    </r>
    <r>
      <rPr>
        <sz val="11"/>
        <rFont val="Times New Roman"/>
        <family val="1"/>
        <charset val="204"/>
      </rPr>
      <t xml:space="preserve">.  Плоттер для производства наружной рекламы с возможностью печати на любых материалах. Четыре головки в шахматном порядке. Максимальная ширина печати 3200мм. Система непрерывной подачи чернил. Разрешение 600/1080 dpi,  скорость печати 84,6 м2/час. Используемые чернила: сольвентные.  Усовершенствованная система рулонной подачи и подмотки носителя, система предварительного нагрева и послепечатной сушки материала, автоматическая система парковки и чистки головок, изменяемый размер капли. RIP RasterLink.</t>
    </r>
  </si>
  <si>
    <r>
      <rPr>
        <b val="true"/>
        <sz val="11"/>
        <rFont val="Times New Roman"/>
        <family val="1"/>
        <charset val="204"/>
      </rPr>
      <t xml:space="preserve">MIMAKI CJV30-60.</t>
    </r>
    <r>
      <rPr>
        <sz val="11"/>
        <rFont val="Times New Roman"/>
        <family val="1"/>
        <charset val="204"/>
      </rPr>
      <t xml:space="preserve">  Плоттер-каттер для производства наружной рекламы. Максимальная ширина печати-резки 610мм. Система непрерывной подачи чернил. Разрешение 540 dpi/1440 dpi, скорость печати до 17,3 м2/час, скорость резки: 30см/сек, чернила на основе растворителя, возможность печати белыми чернилами.  Система рулонной подачи и подмотки носителя, система предварительного нагрева и послепечатной сушки материала, автоматическая система парковки и чистки головок, изменяемый размер капли. RIP RasterLink + FineCut.</t>
    </r>
  </si>
  <si>
    <r>
      <rPr>
        <b val="true"/>
        <sz val="11"/>
        <rFont val="Times New Roman"/>
        <family val="1"/>
        <charset val="204"/>
      </rPr>
      <t xml:space="preserve">MIMAKI CJV30-100.</t>
    </r>
    <r>
      <rPr>
        <sz val="11"/>
        <rFont val="Times New Roman"/>
        <family val="1"/>
        <charset val="204"/>
      </rPr>
      <t xml:space="preserve">  Плоттер-каттер для производства наружной рекламы. Максимальная ширина печати-резки 1020мм. Система непрерывной подачи чернил. Разрешение 540 dpi/1440 dpi, скорость печати до 17,3 м2/час, скорость резки: 30см/сек, чернила на основе растворителя, возможность печати белыми чернилами.  Система рулонной подачи и подмотки носителя, система предварительного нагрева и послепечатной сушки материала, автоматическая система парковки и чистки головок, изменяемый размер капли. RIP RasterLink Pro + FineCut.</t>
    </r>
  </si>
  <si>
    <r>
      <rPr>
        <b val="true"/>
        <sz val="11"/>
        <rFont val="Times New Roman"/>
        <family val="1"/>
        <charset val="204"/>
      </rPr>
      <t xml:space="preserve">MIMAKI CJV30-130</t>
    </r>
    <r>
      <rPr>
        <sz val="11"/>
        <rFont val="Times New Roman"/>
        <family val="1"/>
        <charset val="204"/>
      </rPr>
      <t xml:space="preserve">.  Плоттер-каттер для производства наружной рекламы. Максимальная ширина печати-резки 1361мм. Система непрерывной подачи чернил. Разрешение 540 dpi/1440 dpi, скорость печати до 17,3 м2/час, скорость резки: 30см/сек, чернила на основе растворителя, возможность печати белыми чернилами.  Система рулонной подачи и подмотки носителя, система предварительного нагрева и послепечатной сушки материала, автоматическая система парковки и чистки головок, изменяемый размер капли. RIP RasterLink Pro + FineCut.</t>
    </r>
  </si>
  <si>
    <r>
      <rPr>
        <b val="true"/>
        <sz val="11"/>
        <rFont val="Times New Roman"/>
        <family val="1"/>
        <charset val="204"/>
      </rPr>
      <t xml:space="preserve">MIMAKI CJV30-160.</t>
    </r>
    <r>
      <rPr>
        <sz val="11"/>
        <rFont val="Times New Roman"/>
        <family val="1"/>
        <charset val="204"/>
      </rPr>
      <t xml:space="preserve">  Плоттер-каттер для производства наружной рекламы. Максимальная ширина печати-резки 1610мм. Система непрерывной подачи чернил. Разрешение 540 dpi/1440 dpi, скорость печати до 17,3 м2/час, скорость резки: 30см/сек, чернила на основе растворителя, возможность печати белыми чернилами.  Система рулонной подачи и подмотки носителя, система предварительного нагрева и послепечатной сушки материала, автоматическая система парковки и чистки головок, изменяемый размер капли. RIP RasterLink Pro + FineCut.</t>
    </r>
  </si>
  <si>
    <r>
      <rPr>
        <b val="true"/>
        <sz val="11"/>
        <rFont val="Times New Roman"/>
        <family val="1"/>
        <charset val="204"/>
      </rPr>
      <t xml:space="preserve">MIMAKI СJV150-75.</t>
    </r>
    <r>
      <rPr>
        <sz val="11"/>
        <rFont val="Times New Roman"/>
        <family val="1"/>
        <charset val="204"/>
      </rPr>
      <t xml:space="preserve">  Универсальный плоттер-каттер с возможностью печати и контурной резки. Максимальная ширина печати-резки 800мм. Система непрерывной подачи чернил.  Разрешение 360 dpi/1440 dpi, скорость печати до 56,2 м2/час, печатающие головки нового поколения с изменяемым размером капли от 4 до 35пл.  Используемые чернила: сольвентные, дисперсные. Трехзонный интеллектуальный нагреватель, устройство контроля дюз и система замещения дюз,  превосходная цветопередача и воспроизведение полутонов за счет новых цветов.  RIP RasterLink.    </t>
    </r>
  </si>
  <si>
    <r>
      <rPr>
        <b val="true"/>
        <sz val="11"/>
        <rFont val="Times New Roman"/>
        <family val="1"/>
        <charset val="204"/>
      </rPr>
      <t xml:space="preserve">MIMAKI СJV150-107.</t>
    </r>
    <r>
      <rPr>
        <sz val="11"/>
        <rFont val="Times New Roman"/>
        <family val="1"/>
        <charset val="204"/>
      </rPr>
      <t xml:space="preserve">  Универсальный плоттер-каттер с возможностью печати и контурной резки. Максимальная ширина печати-резки  1090мм. Система непрерывной подачи чернил.  Разрешение 360 dpi/1440 dpi, скорость печати до 56,2 м2/час, печатающие головки нового поколения с изменяемым размером капли от 4 до 35пл.  Используемые чернила: сольвентные, дисперсные. Трехзонный интеллектуальный нагреватель, устройство контроля дюз и система замещения дюз,  превосходная цветопередача и воспроизведение полутонов за счет новых цветов.  RIP RasterLink.    </t>
    </r>
  </si>
  <si>
    <r>
      <rPr>
        <b val="true"/>
        <sz val="11"/>
        <rFont val="Times New Roman"/>
        <family val="1"/>
        <charset val="204"/>
      </rPr>
      <t xml:space="preserve">MIMAKI СJV150-130.</t>
    </r>
    <r>
      <rPr>
        <sz val="11"/>
        <rFont val="Times New Roman"/>
        <family val="1"/>
        <charset val="204"/>
      </rPr>
      <t xml:space="preserve">  Универсальный плоттер-каттер с возможностью печати и контурной резки. Максимальная ширина печати-резки  1361мм. Система непрерывной подачи чернил.  Разрешение 360 dpi/1440 dpi, скорость печати до 56,2 м2/час, печатающие головки нового поколения с изменяемым размером капли от 4 до 35пл.  Используемые чернила: сольвентные, дисперсные. Трехзонный интеллектуальный нагреватель, устройство контроля дюз и система замещения дюз,  превосходная цветопередача и воспроизведение полутонов за счет новых цветов.  RIP RasterLink.    </t>
    </r>
  </si>
  <si>
    <r>
      <rPr>
        <b val="true"/>
        <sz val="11"/>
        <rFont val="Times New Roman"/>
        <family val="1"/>
        <charset val="204"/>
      </rPr>
      <t xml:space="preserve">MIMAKI СJV150-160.</t>
    </r>
    <r>
      <rPr>
        <sz val="11"/>
        <rFont val="Times New Roman"/>
        <family val="1"/>
        <charset val="204"/>
      </rPr>
      <t xml:space="preserve">  Универсальный плоттер-каттер с возможностью печати и контурной резки. Максимальная ширина печати-резки  1610мм. Система непрерывной подачи чернил.  Разрешение 360 dpi/1440 dpi, скорость печати до 56,2 м2/час, печатающие головки нового поколения с изменяемым размером капли от 4 до 35пл.  Используемые чернила: сольвентные, дисперсные. Трехзонный интеллектуальный нагреватель, устройство контроля дюз и система замещения дюз,  превосходная цветопередача и воспроизведение полутонов за счет новых цветов.  RIP RasterLink.    </t>
    </r>
  </si>
  <si>
    <r>
      <rPr>
        <b val="true"/>
        <sz val="11"/>
        <rFont val="Times New Roman"/>
        <family val="1"/>
        <charset val="204"/>
      </rPr>
      <t xml:space="preserve">MIMAKI СJV300-130.</t>
    </r>
    <r>
      <rPr>
        <sz val="11"/>
        <rFont val="Times New Roman"/>
        <family val="1"/>
        <charset val="204"/>
      </rPr>
      <t xml:space="preserve">  Универсальный плоттер-каттер с возможностью печати и контурной резки. Максимальная ширина печати-резки  1361мм. Система непрерывной подачи чернил.  Разрешение 360 dpi/1440 dpi, скорость печати до 105,9 м2/час, печатающие головки нового поколения с изменяемым размером капли от 4 до 35пл.  Используемые чернила: сольвентные, дисперсные. Трехзонный интеллектуальный нагреватель, устройство контроля дюз и система замещения дюз,  превосходная цветопередача и воспроизведение полутонов за счет новых цветов.  RIP RasterLink.    </t>
    </r>
  </si>
  <si>
    <r>
      <rPr>
        <b val="true"/>
        <sz val="11"/>
        <rFont val="Times New Roman"/>
        <family val="1"/>
        <charset val="204"/>
      </rPr>
      <t xml:space="preserve">MIMAKI СJV300-160.</t>
    </r>
    <r>
      <rPr>
        <sz val="11"/>
        <rFont val="Times New Roman"/>
        <family val="1"/>
        <charset val="204"/>
      </rPr>
      <t xml:space="preserve">  Универсальный плоттер-каттер с возможностью печати и контурной резки. Максимальная ширина печати-резки  1610мм. Система непрерывной подачи чернил.  Разрешение 360 dpi/1440 dpi, скорость печати до 105,9 м2/час, печатающие головки нового поколения с изменяемым размером капли от 4 до 35пл.  Используемые чернила: сольвентные, дисперсные. Трехзонный интеллектуальный нагреватель, устройство контроля дюз и система замещения дюз,  превосходная цветопередача и воспроизведение полутонов за счет новых цветов.  RIP RasterLink.    </t>
    </r>
  </si>
  <si>
    <r>
      <rPr>
        <b val="true"/>
        <sz val="11"/>
        <rFont val="Times New Roman"/>
        <family val="1"/>
        <charset val="204"/>
      </rPr>
      <t xml:space="preserve">MIMAKI JV400-130LX</t>
    </r>
    <r>
      <rPr>
        <sz val="11"/>
        <rFont val="Times New Roman"/>
        <family val="1"/>
        <charset val="204"/>
      </rPr>
      <t xml:space="preserve">.  Полноцветный(C,M,Y,K,Lc,Lm,W) латексный плоттер. Максимальная ширина печати 1371мм.   Разрешение 600 dpi/1200 dpi, скорость печати 18,0 м2/час.  Температура отверждения 60°С. Система рулонной подачи и подмотки носителя,  автоматическая система парковки и чистки головок. RIP RasterLink.                    </t>
    </r>
  </si>
  <si>
    <r>
      <rPr>
        <b val="true"/>
        <sz val="11"/>
        <rFont val="Times New Roman"/>
        <family val="1"/>
        <charset val="204"/>
      </rPr>
      <t xml:space="preserve">MIMAKI JV400-160LX</t>
    </r>
    <r>
      <rPr>
        <sz val="11"/>
        <rFont val="Times New Roman"/>
        <family val="1"/>
        <charset val="204"/>
      </rPr>
      <t xml:space="preserve">.  Полноцветный(C,M,Y,K,Lc,Lm,W) латексный плоттер. Максимальная ширина печати 1610мм.   Разрешение 600 dpi/1200 dpi, скорость печати 18,0 м2/час.  Температура отверждения 60°С. Система рулонной подачи и подмотки носителя,  автоматическая система парковки и чистки головок.  RIP RasterLink.                    </t>
    </r>
  </si>
  <si>
    <r>
      <rPr>
        <b val="true"/>
        <sz val="11"/>
        <rFont val="Times New Roman"/>
        <family val="1"/>
        <charset val="204"/>
      </rPr>
      <t xml:space="preserve">MIMAKI JV400-130SUV</t>
    </r>
    <r>
      <rPr>
        <sz val="11"/>
        <rFont val="Times New Roman"/>
        <family val="1"/>
        <charset val="204"/>
      </rPr>
      <t xml:space="preserve">.  Полноцветный(C,M,Y,K) сольвентный UV плоттер. Максимальная ширина печати 1371мм.   Разрешение 600 dpi/1200 dpi, скорость печати 18,0 м2/час.  Система рулонной подачи и подмотки носителя,  автоматическая система парковки и чистки головок. RIP RasterLink.                    </t>
    </r>
  </si>
  <si>
    <r>
      <rPr>
        <b val="true"/>
        <sz val="11"/>
        <rFont val="Times New Roman"/>
        <family val="1"/>
        <charset val="204"/>
      </rPr>
      <t xml:space="preserve">MIMAKI JV400-160SUV</t>
    </r>
    <r>
      <rPr>
        <sz val="11"/>
        <rFont val="Times New Roman"/>
        <family val="1"/>
        <charset val="204"/>
      </rPr>
      <t xml:space="preserve">.  Полноцветный(C,M,Y,K) сольвентный UV плоттер. Максимальная ширина печати 1610мм.   Разрешение 600 dpi/1200 dpi, скорость печати 18,0 м2/час.  Система рулонной подачи и подмотки носителя,  автоматическая система парковки и чистки головок.  RIP RasterLink.                    </t>
    </r>
  </si>
  <si>
    <r>
      <rPr>
        <b val="true"/>
        <sz val="11"/>
        <rFont val="Times New Roman"/>
        <family val="1"/>
        <charset val="204"/>
      </rPr>
      <t xml:space="preserve">MIMAKI UJF-3042FX.  </t>
    </r>
    <r>
      <rPr>
        <sz val="11"/>
        <rFont val="Times New Roman"/>
        <family val="1"/>
        <charset val="204"/>
      </rPr>
      <t xml:space="preserve">Планшетный(C,M,Y,K,Lm,Lc,W,Cl) UV-LED плоттер. Максимальный размер печати 300х420 мм. Толщина материалы 50мм.  Разрешение 600 dpi/1440 dpi. Вакуумный стол для фиксации материалов. Вес материала до 5кг. RIP RasterLink. </t>
    </r>
    <r>
      <rPr>
        <b val="true"/>
        <sz val="11"/>
        <rFont val="Times New Roman"/>
        <family val="1"/>
        <charset val="204"/>
      </rPr>
      <t xml:space="preserve">   </t>
    </r>
  </si>
  <si>
    <r>
      <rPr>
        <b val="true"/>
        <sz val="11"/>
        <rFont val="Times New Roman"/>
        <family val="1"/>
        <charset val="204"/>
      </rPr>
      <t xml:space="preserve">MIMAKI UJF-3042HG.  </t>
    </r>
    <r>
      <rPr>
        <sz val="11"/>
        <rFont val="Times New Roman"/>
        <family val="1"/>
        <charset val="204"/>
      </rPr>
      <t xml:space="preserve">Планшетный(C,M,Y,K,Lm,Lc,W,Cl) UV-LED плоттер. Максимальный размер печати 300х420 мм. Толщина материалы 150мм.  Разрешение 600 dpi/1440 dpi. Вакуумный стол для фиксации материалов. Вес материала до 5кг. RIP RasterLink. </t>
    </r>
    <r>
      <rPr>
        <b val="true"/>
        <sz val="11"/>
        <rFont val="Times New Roman"/>
        <family val="1"/>
        <charset val="204"/>
      </rPr>
      <t xml:space="preserve">   </t>
    </r>
  </si>
  <si>
    <r>
      <rPr>
        <b val="true"/>
        <sz val="11"/>
        <rFont val="Times New Roman"/>
        <family val="1"/>
        <charset val="204"/>
      </rPr>
      <t xml:space="preserve">MIMAKI UJF-6042HG.  </t>
    </r>
    <r>
      <rPr>
        <sz val="11"/>
        <rFont val="Times New Roman"/>
        <family val="1"/>
        <charset val="204"/>
      </rPr>
      <t xml:space="preserve">Планшетный(C,M,Y,K,Lm,Lc,W,Cl) UV-LED плоттер. Максимальный размер печати 610х420 мм. Толщина материалы 150мм.  Разрешение 600 dpi/1440 dpi. Вакуумный стол для фиксации материалов. Вес материала до 7кг. RIP RasterLink. </t>
    </r>
    <r>
      <rPr>
        <b val="true"/>
        <sz val="11"/>
        <rFont val="Times New Roman"/>
        <family val="1"/>
        <charset val="204"/>
      </rPr>
      <t xml:space="preserve">   </t>
    </r>
  </si>
  <si>
    <r>
      <rPr>
        <b val="true"/>
        <sz val="11"/>
        <rFont val="Times New Roman"/>
        <family val="1"/>
        <charset val="204"/>
      </rPr>
      <t xml:space="preserve">MIMAKI JFX200-2513.  </t>
    </r>
    <r>
      <rPr>
        <sz val="11"/>
        <rFont val="Times New Roman"/>
        <family val="1"/>
        <charset val="204"/>
      </rPr>
      <t xml:space="preserve">Планшетный(C,M,Y,K,W,Cl) UV-LED плоттер. Максимальный размер печати 2500х1300 мм. Толщина материалы 50мм.  Разрешение 300 dpi/1200 dpi, скорость печати до 25,0 м2/час. Вакуумный стол для фиксации материалов. Вес материала до 5кг/кв.м. RIP RasterLink. </t>
    </r>
    <r>
      <rPr>
        <b val="true"/>
        <sz val="11"/>
        <rFont val="Times New Roman"/>
        <family val="1"/>
        <charset val="204"/>
      </rPr>
      <t xml:space="preserve">  Модуль ионизации.</t>
    </r>
  </si>
  <si>
    <r>
      <rPr>
        <b val="true"/>
        <sz val="11"/>
        <rFont val="Times New Roman"/>
        <family val="1"/>
        <charset val="204"/>
      </rPr>
      <t xml:space="preserve">MIMAKI JFX500-2131.  </t>
    </r>
    <r>
      <rPr>
        <sz val="11"/>
        <rFont val="Times New Roman"/>
        <family val="1"/>
        <charset val="204"/>
      </rPr>
      <t xml:space="preserve">Планшетный(C,M,Y,K, W, Cl) UV-LED плоттер. Максимальный размер печати 2100х3100 мм. Толщина материалы 50мм.  Разрешение 300 dpi/1200 dpi, скорость печати до 60,0 м2/час. Вакуумный стол для фиксации материалов.Вес материала до 5кг/кв.м. RIP RasterLink. </t>
    </r>
    <r>
      <rPr>
        <b val="true"/>
        <sz val="11"/>
        <rFont val="Times New Roman"/>
        <family val="1"/>
        <charset val="204"/>
      </rPr>
      <t xml:space="preserve">  Модуль ионизации.</t>
    </r>
  </si>
  <si>
    <r>
      <rPr>
        <b val="true"/>
        <sz val="11"/>
        <rFont val="Times New Roman"/>
        <family val="1"/>
        <charset val="204"/>
      </rPr>
      <t xml:space="preserve">MIMAKI UJV500-160</t>
    </r>
    <r>
      <rPr>
        <sz val="11"/>
        <rFont val="Times New Roman"/>
        <family val="1"/>
        <charset val="204"/>
      </rPr>
      <t xml:space="preserve">.  Полноцветный(C,M,Y,K,W) UV-LED плоттер. Максимальная ширина печати 1610мм.   Разрешение 300 dpi/1200 dpi, скорость печати 60,0 м2/час.  Система рулонной подачи и подмотки носителя,  автоматическая система парковки и чистки головок.  RIP RasterLink.                    </t>
    </r>
  </si>
  <si>
    <t xml:space="preserve">Приспособление для печати на цилиндрических предметах "Кебаб" для плоттеров Mimaki UJF-3042HG, 6042</t>
  </si>
  <si>
    <r>
      <rPr>
        <b val="true"/>
        <sz val="11"/>
        <rFont val="Times New Roman"/>
        <family val="1"/>
        <charset val="204"/>
      </rPr>
      <t xml:space="preserve">MIMAKI TS34-1800A</t>
    </r>
    <r>
      <rPr>
        <sz val="11"/>
        <rFont val="Times New Roman"/>
        <family val="1"/>
        <charset val="204"/>
      </rPr>
      <t xml:space="preserve">.  Плоттер для сублимационной печати. Максимальная ширина печати 1900мм. Система непрерывной подачи чернил.  Разрешение 360 dpi/1440 dpi, скорость печати 94,0 м2/час.  Используемые чернила:  дисперсные. Система рулонной подачи и подмотки носителя,  автоматическая система парковки и чистки головок, изменяемый размер капли.  RIP RasterLink.                 </t>
    </r>
  </si>
  <si>
    <r>
      <rPr>
        <b val="true"/>
        <sz val="11"/>
        <rFont val="Times New Roman"/>
        <family val="1"/>
        <charset val="204"/>
      </rPr>
      <t xml:space="preserve">MIMAKI TS34-1800A Solvent</t>
    </r>
    <r>
      <rPr>
        <sz val="11"/>
        <rFont val="Times New Roman"/>
        <family val="1"/>
        <charset val="204"/>
      </rPr>
      <t xml:space="preserve">.  Плоттер для сольвентной печати. Максимальная ширина печати 1900мм. Система непрерывной подачи чернил.  Разрешение 360 dpi/1440 dpi, скорость печати 94,0 м2/час.  Используемые чернила:  сольвентные. Система рулонной подачи и подмотки носителя,  автоматическая система парковки и чистки головок, изменяемый размер капли, система предварительного нагрева и послепечатной сушки материала. RIP RasterLink.                     </t>
    </r>
  </si>
  <si>
    <r>
      <rPr>
        <b val="true"/>
        <sz val="11"/>
        <rFont val="Times New Roman"/>
        <family val="1"/>
        <charset val="204"/>
      </rPr>
      <t xml:space="preserve">MIMAKI TextileJet DS-1600</t>
    </r>
    <r>
      <rPr>
        <sz val="11"/>
        <rFont val="Times New Roman"/>
        <family val="1"/>
        <charset val="204"/>
      </rPr>
      <t xml:space="preserve">. Полноцветный  (2х8 цветов) плоттер для прямой печати на текстиле. Максимальная ширина печати 1600мм. Технология печати – пьезоэлектрическая, разрешение до 720 dpi. Скорость до 28.4м2/ч. Толщина материала- до 7мм. Постоянное натяжение со стороны рулонной  подачи и подмотки, возможность сквозной печати. Система непрерывной подачи чернил. Используемые красители: кислотные, активные и дисперсные (сублимационные).  Опционально - растровые процессоры.                       </t>
    </r>
  </si>
  <si>
    <r>
      <rPr>
        <b val="true"/>
        <sz val="11"/>
        <rFont val="Times New Roman"/>
        <family val="1"/>
        <charset val="204"/>
      </rPr>
      <t xml:space="preserve">MIMAKI TS5-1600AMF. </t>
    </r>
    <r>
      <rPr>
        <sz val="11"/>
        <rFont val="Times New Roman"/>
        <family val="1"/>
        <charset val="204"/>
      </rPr>
      <t xml:space="preserve"> Плоттер для сублимационной печати. Максимальная ширина печати 1610мм. Разрешение 540/1440 dpi,  скорость печати 40 м2/час. Используемые чернила:  дисперсные. Автоматическое обноружение сбойных сопел, автоматеческая регулеровка высоты головки. Система автоматической  подачи сублимационной бумаги или тонких и деликантых носителей диаметром до 250мм и массой 38кг. Система предварительного нагрева и послепечатной сушки материала, автоматическая система парковки и чистки головок, изменяемый размер капли.  Опционально RIP.</t>
    </r>
  </si>
  <si>
    <r>
      <rPr>
        <b val="true"/>
        <sz val="11"/>
        <rFont val="Times New Roman"/>
        <family val="1"/>
        <charset val="204"/>
      </rPr>
      <t xml:space="preserve">MIMAKI TX500-1800DS.</t>
    </r>
    <r>
      <rPr>
        <sz val="11"/>
        <rFont val="Times New Roman"/>
        <family val="1"/>
        <charset val="204"/>
      </rPr>
      <t xml:space="preserve">  Плоттер прямой печати на ткани. Максимальная ширина печати 1825мм. Разрешение до 1200 dpi,  максимальная скорость печати 150 м2/час. Используемые чернила:  дисперсные, активные, кислотные. Максимальный  диаметр материала до 300мм и массой 60кг. Система  послепечатной сушки материала, автоматическая система парковки и чистки головок, изменяемый размер капли. Система непрерывной подачи чернил из 2-х литровых резервуаров. Опционально RIP.</t>
    </r>
  </si>
  <si>
    <r>
      <rPr>
        <b val="true"/>
        <sz val="11"/>
        <rFont val="Times New Roman"/>
        <family val="1"/>
        <charset val="204"/>
      </rPr>
      <t xml:space="preserve">MIMAKI TX500-1800B.</t>
    </r>
    <r>
      <rPr>
        <sz val="11"/>
        <rFont val="Times New Roman"/>
        <family val="1"/>
        <charset val="204"/>
      </rPr>
      <t xml:space="preserve">  Плоттер для  прямой печати на ткани. Оснащен «кирзой» - транспортной лентой с клеящим покрытием.Максимальная ширина печати 1825мм. Разрешение до 1200 dpi,  максимальная скорость печати 100 м2/час. Используемые чернила:  дисперсные, активные, кислотные. Максимальный  диаметр материала до 300мм и массой 60кг. Система  послепечатной сушки материала, автоматическая система парковки и чистки головок, изменяемый размер капли. Система непрерывной подачи чернил из 2-х литровых резервуаров. Опционально RIP.</t>
    </r>
  </si>
  <si>
    <r>
      <rPr>
        <b val="true"/>
        <sz val="11"/>
        <rFont val="Times New Roman"/>
        <family val="1"/>
        <charset val="204"/>
      </rPr>
      <t xml:space="preserve">MIMAKI TS500-1800SB.</t>
    </r>
    <r>
      <rPr>
        <sz val="11"/>
        <rFont val="Times New Roman"/>
        <family val="1"/>
        <charset val="204"/>
      </rPr>
      <t xml:space="preserve">  Плоттер для сублимационной  печати на ткани. Максимальная ширина печати 1890мм. Разрешение до 1200 dpi,  максимальная скорость печати 150 м2/час. Используемые чернила:  дисперсные. Максимальный  диаметр материала до 300мм и массой 60кг. Система предварительного нагрева и послепечатной сушки материала, автоматическая система парковки и чистки головок, изменяемый размер капли.  Система непрерывной подачи чернил из 2-х литровых резервуаров. Опционально RIP.</t>
    </r>
  </si>
  <si>
    <r>
      <rPr>
        <b val="true"/>
        <sz val="11"/>
        <rFont val="Times New Roman"/>
        <family val="1"/>
        <charset val="204"/>
      </rPr>
      <t xml:space="preserve">MIMAKI JV5-320DS.</t>
    </r>
    <r>
      <rPr>
        <sz val="11"/>
        <rFont val="Times New Roman"/>
        <family val="1"/>
        <charset val="204"/>
      </rPr>
      <t xml:space="preserve">  Плоттер для сублимационной и прямой печати на ткани. Максимальная ширина печати 3250мм. Разрешение до 1440 dpi,  максимальная скорость печати 62.1 м2/час. Используемые чернила:  дисперсные. Максимальный  диаметр материала до 330мм и массой 130кг. Система предварительного нагрева и послепечатной сушки материала, автоматическая система парковки и чистки головок, изменяемый размер капли. Система непрерывной подачи чернил из 2-х литровых резервуаров. Опционально RIP.</t>
    </r>
  </si>
  <si>
    <r>
      <rPr>
        <b val="true"/>
        <sz val="11"/>
        <rFont val="Times New Roman"/>
        <family val="1"/>
        <charset val="204"/>
      </rPr>
      <t xml:space="preserve">MIMAKI CF2-0912RC-S</t>
    </r>
    <r>
      <rPr>
        <sz val="11"/>
        <rFont val="Times New Roman"/>
        <family val="1"/>
        <charset val="204"/>
      </rPr>
      <t xml:space="preserve">. Планшетный режущий плоттер со сменными ножами(осцилирующий, тангенциальный, флюгерный). Эффективная площадь резки до 1200х900мм. Максимальная скорость до 0,5 м/сек. Толщина материала- до 25мм.   Оптический сенсор, вакуумный стол.                    </t>
    </r>
  </si>
  <si>
    <r>
      <rPr>
        <b val="true"/>
        <sz val="11"/>
        <rFont val="Times New Roman"/>
        <family val="1"/>
        <charset val="204"/>
      </rPr>
      <t xml:space="preserve">MIMAKI CF2-1218RC-S. </t>
    </r>
    <r>
      <rPr>
        <sz val="11"/>
        <rFont val="Times New Roman"/>
        <family val="1"/>
        <charset val="204"/>
      </rPr>
      <t xml:space="preserve">Планшетный режущий плоттер со сменными ножами(осцилирующий, тангенциальный, флюгерный). Эффективная площадь резки до 1800х1200мм. Максимальная скорость до 0,5 м/сек. Толщина материала- до 25мм.   Оптический сенсор, вакуумный стол.                 </t>
    </r>
  </si>
  <si>
    <r>
      <rPr>
        <b val="true"/>
        <sz val="11"/>
        <rFont val="Times New Roman"/>
        <family val="1"/>
        <charset val="204"/>
      </rPr>
      <t xml:space="preserve">MIMAKI CG-60SRIII</t>
    </r>
    <r>
      <rPr>
        <sz val="11"/>
        <rFont val="Times New Roman"/>
        <family val="1"/>
        <charset val="204"/>
      </rPr>
      <t xml:space="preserve">. Режущий плоттер с оптическим датчиком. Ширина резки 606мм. Ширина рулона 90-740мм. Скорость 70см/сек. Макс. Давление ножа 500гр. Повторяемость 0.2мм. USB, RS232, Ethernet.</t>
    </r>
  </si>
  <si>
    <r>
      <rPr>
        <b val="true"/>
        <sz val="11"/>
        <rFont val="Times New Roman"/>
        <family val="1"/>
        <charset val="204"/>
      </rPr>
      <t xml:space="preserve">MIMAKI CG-100SRIII</t>
    </r>
    <r>
      <rPr>
        <sz val="11"/>
        <rFont val="Times New Roman"/>
        <family val="1"/>
        <charset val="204"/>
      </rPr>
      <t xml:space="preserve">. Режущий плоттер с оптическим датчиком. Ширина резки 1070мм. Ширина рулона 90-1250мм. Скорость 70см/сек. Макс. Давление ножа 500гр. Повторяемость 0.2мм. USB, RS232, Ethernet.</t>
    </r>
  </si>
  <si>
    <r>
      <rPr>
        <b val="true"/>
        <sz val="11"/>
        <rFont val="Times New Roman"/>
        <family val="1"/>
        <charset val="204"/>
      </rPr>
      <t xml:space="preserve">MIMAKI CG-130SRIII</t>
    </r>
    <r>
      <rPr>
        <sz val="11"/>
        <rFont val="Times New Roman"/>
        <family val="1"/>
        <charset val="204"/>
      </rPr>
      <t xml:space="preserve">. Режущий плоттер с оптическим датчиком. Ширина резки 1370мм. Ширина рулона 90-1550мм. Скорость 70см/сек. Макс. Давление ножа 500гр. Повторяемость 0.2мм. USB, RS232, Ethernet.</t>
    </r>
  </si>
  <si>
    <r>
      <rPr>
        <b val="true"/>
        <sz val="11"/>
        <rFont val="Times New Roman"/>
        <family val="1"/>
        <charset val="204"/>
      </rPr>
      <t xml:space="preserve">MIMAKI CG-130FXII</t>
    </r>
    <r>
      <rPr>
        <sz val="11"/>
        <rFont val="Times New Roman"/>
        <family val="1"/>
        <charset val="204"/>
      </rPr>
      <t xml:space="preserve">. Режущий плоттер с оптическим датчиком. Ширина резки 1300мм. Ширина рулона 90-1580мм. Скорость 100см/сек. Макс. Давление ножа 400гр. Повторяемость 0.2мм. Макс. Толщина материала 0.15мм.</t>
    </r>
  </si>
  <si>
    <r>
      <rPr>
        <b val="true"/>
        <sz val="11"/>
        <rFont val="Times New Roman"/>
        <family val="1"/>
        <charset val="204"/>
      </rPr>
      <t xml:space="preserve">MIMAKI CG-160FXII</t>
    </r>
    <r>
      <rPr>
        <sz val="11"/>
        <rFont val="Times New Roman"/>
        <family val="1"/>
        <charset val="204"/>
      </rPr>
      <t xml:space="preserve">. Режущий плоттер с оптическим датчиком. Ширина резки 1600мм. Ширина рулона 90-1880мм. Скорость 100см/сек. Макс. Давление ножа 400гр. Повторяемость 0.2мм. Макс. Толщина материала 0.15мм.</t>
    </r>
  </si>
  <si>
    <r>
      <rPr>
        <b val="true"/>
        <sz val="11"/>
        <rFont val="Times New Roman"/>
        <family val="1"/>
        <charset val="204"/>
      </rPr>
      <t xml:space="preserve">MIMAKI JV4-160</t>
    </r>
    <r>
      <rPr>
        <sz val="11"/>
        <rFont val="Times New Roman"/>
        <family val="1"/>
        <charset val="204"/>
      </rPr>
      <t xml:space="preserve">. Полноцветный (2х6 цветов) плоттер. Максимальная ширина печати 1600мм. Технология печати – пьезоэлектрическая, разрешение до 1440 dpi. Скорость до 28.4м2/ч. Толщина материала- до 7мм. Используемые красители: водные, пигментные и дисперсные (сублимационные). Система непрерывной подачи чернил. Система автоматической подмотки, изменяемый размер капли. Доставка, подключение, обучение, сопровождение.  Опционально - растровые процессоры.   Б/У, гарантия 6 месяцев.                     </t>
    </r>
  </si>
  <si>
    <r>
      <rPr>
        <b val="true"/>
        <sz val="11"/>
        <rFont val="Times New Roman"/>
        <family val="1"/>
        <charset val="204"/>
      </rPr>
      <t xml:space="preserve">MIMAKI CJV30-100/TPC-1000.</t>
    </r>
    <r>
      <rPr>
        <sz val="11"/>
        <rFont val="Times New Roman"/>
        <family val="1"/>
        <charset val="204"/>
      </rPr>
      <t xml:space="preserve">  Плоттер-каттер для производства наружной рекламы. Максимальная ширина печати-резки 1020мм. Система непрерывной подачи чернил. Разрешение 540 dpi/1440 dpi, скорость печати до 17,3 м2/час, скорость резки: 30см/сек, чернила на основе растворителя, возможность печати белыми чернилами.  Система рулонной подачи и подмотки носителя, система предварительного нагрева и послепечатной сушки материала, автоматическая система парковки и чистки головок, изменяемый размер капли. Б/У, гарантия 6 месяцев.  </t>
    </r>
  </si>
  <si>
    <r>
      <rPr>
        <b val="true"/>
        <sz val="11"/>
        <rFont val="Times New Roman"/>
        <family val="1"/>
        <charset val="204"/>
      </rPr>
      <t xml:space="preserve">MIMAKI JV3-160SP.</t>
    </r>
    <r>
      <rPr>
        <sz val="11"/>
        <rFont val="Times New Roman"/>
        <family val="1"/>
        <charset val="204"/>
      </rPr>
      <t xml:space="preserve">  Плоттер для производства наружной рекламы с возможностью печати на любых материалах. Максимальная ширина печати 1600мм.  Система непрерывной подачи чернил. Разрешение 360 dpi/1440 dpi, высота головки до 3мм. Система рулонной подачи и подмотки носителя, система предварительного нагрева и послепечатной сушки материала, автоматическая система парковки и чистки головок. Б/У, гарантия 6 месяцев.              </t>
    </r>
  </si>
  <si>
    <r>
      <rPr>
        <b val="true"/>
        <sz val="11"/>
        <rFont val="Times New Roman"/>
        <family val="1"/>
        <charset val="204"/>
      </rPr>
      <t xml:space="preserve">MIMAKI JV33-160S.</t>
    </r>
    <r>
      <rPr>
        <sz val="11"/>
        <rFont val="Times New Roman"/>
        <family val="1"/>
        <charset val="204"/>
      </rPr>
      <t xml:space="preserve">  Плоттер для производства наружной рекламы с возможностью печати на любых материалах. Максимальная ширина печати 1610мм. Система непрерывной подачи чернил.  Разрешение 540 dpi/1440 dpi, скорость печати 17,5 м2/час, высота головки до 3мм.  Используемые чернила: сольвентные, пигментные, дисперсные. Система рулонной подачи и подмотки носителя, система предварительного нагрева и послепечатной сушки материала, автоматическая система парковки и чистки головок, изменяемый размер капли. Доставка, подключение, обучение, сопровождение.  Б/У, гарантия 6 месяцев.                </t>
    </r>
  </si>
  <si>
    <r>
      <rPr>
        <b val="true"/>
        <sz val="11"/>
        <rFont val="Times New Roman"/>
        <family val="1"/>
        <charset val="204"/>
      </rPr>
      <t xml:space="preserve">MIMAKI CJV30-160.</t>
    </r>
    <r>
      <rPr>
        <sz val="11"/>
        <rFont val="Times New Roman"/>
        <family val="1"/>
        <charset val="204"/>
      </rPr>
      <t xml:space="preserve">  Плоттер-каттер для производства наружной рекламы. Максимальная ширина печати-резки 1610мм. Система непрерывной подачи чернил. Разрешение 540 dpi/1440 dpi, скорость печати до 17,3 м2/час, скорость резки: 30см/сек, чернила на основе растворителя, возможность печати белыми чернилами.  Система рулонной подачи и подмотки носителя, система предварительного нагрева и послепечатной сушки материала, автоматическая система парковки и чистки головок, изменяемый размер капли. Б/У, гарантия 6 месяцев. </t>
    </r>
  </si>
  <si>
    <r>
      <rPr>
        <b val="true"/>
        <sz val="11"/>
        <rFont val="Times New Roman"/>
        <family val="1"/>
        <charset val="204"/>
      </rPr>
      <t xml:space="preserve">MIMAKI JV5-160S.</t>
    </r>
    <r>
      <rPr>
        <sz val="11"/>
        <rFont val="Times New Roman"/>
        <family val="1"/>
        <charset val="204"/>
      </rPr>
      <t xml:space="preserve">  Плоттер для производства наружной рекламы с возможностью печати на любых материалах. Максимальная ширина печати 1610мм. Разрешение 540/1440 dpi,  скорость печати 40 м2/час. Используемые чернила: сольвентные, пигментные, дисперсные. Автоматическое обнаружение сбойных сопел, автоматическая регулировка высоты головки. Усовершенствованная система рулонной подачи и подмотки носителя, система предварительного нагрева и послепечатной сушки материала, автоматическая система парковки и чистки головок, изменяемый размер капли. Wasatch Soft RIP. Система непрерывной подачи чернил.Б/У, гарантия 6 месяцев. </t>
    </r>
  </si>
  <si>
    <r>
      <rPr>
        <b val="true"/>
        <sz val="11"/>
        <rFont val="Times New Roman"/>
        <family val="1"/>
        <charset val="204"/>
      </rPr>
      <t xml:space="preserve">Система непрерывной подачи чернил</t>
    </r>
    <r>
      <rPr>
        <sz val="11"/>
        <rFont val="Times New Roman"/>
        <family val="1"/>
        <charset val="204"/>
      </rPr>
      <t xml:space="preserve"> из 2-х литровых пакетов Mimaki MBIS2, 8-ми портовая, для плоттеров Mimaki JV33, CJV30, JV5, TS34, JV34</t>
    </r>
  </si>
  <si>
    <t xml:space="preserve">Блок вентиляторов для для Mimaki TS34-1800A</t>
  </si>
  <si>
    <r>
      <rPr>
        <b val="true"/>
        <sz val="11"/>
        <rFont val="Times New Roman"/>
        <family val="1"/>
        <charset val="204"/>
      </rPr>
      <t xml:space="preserve">ППС-100. </t>
    </r>
    <r>
      <rPr>
        <sz val="11"/>
        <rFont val="Times New Roman"/>
        <family val="1"/>
        <charset val="204"/>
      </rPr>
      <t xml:space="preserve">Подсветка рабочего стола 100см</t>
    </r>
  </si>
  <si>
    <r>
      <rPr>
        <b val="true"/>
        <sz val="11"/>
        <rFont val="Times New Roman"/>
        <family val="1"/>
        <charset val="204"/>
      </rPr>
      <t xml:space="preserve">ППС-160. </t>
    </r>
    <r>
      <rPr>
        <sz val="11"/>
        <rFont val="Times New Roman"/>
        <family val="1"/>
        <charset val="204"/>
      </rPr>
      <t xml:space="preserve">Подсветка рабочего стола 160см</t>
    </r>
  </si>
  <si>
    <r>
      <rPr>
        <b val="true"/>
        <sz val="11"/>
        <rFont val="Times New Roman"/>
        <family val="1"/>
        <charset val="204"/>
      </rPr>
      <t xml:space="preserve">ППС-260. </t>
    </r>
    <r>
      <rPr>
        <sz val="11"/>
        <rFont val="Times New Roman"/>
        <family val="1"/>
        <charset val="204"/>
      </rPr>
      <t xml:space="preserve">Подсветка рабочего стола 260см</t>
    </r>
  </si>
  <si>
    <r>
      <rPr>
        <b val="true"/>
        <sz val="11"/>
        <rFont val="Times New Roman"/>
        <family val="1"/>
        <charset val="204"/>
      </rPr>
      <t xml:space="preserve">Wasatch Soft RIP Russian Edition </t>
    </r>
    <r>
      <rPr>
        <sz val="11"/>
        <rFont val="Times New Roman"/>
        <family val="1"/>
        <charset val="204"/>
      </rPr>
      <t xml:space="preserve"> мощный серверный РИП с превосходными возможностями по управлению растрированием и печатью. Поддерживается до 4-х очередей печати. РИП может использовать цветовые профили, отвечающие международному стандарту ICC 2.0 (их поддержка встроена в операционные системы Microsoft). Число контролируемых каналов цвета – до 8-ми. </t>
    </r>
  </si>
  <si>
    <r>
      <rPr>
        <b val="true"/>
        <sz val="11"/>
        <rFont val="Times New Roman"/>
        <family val="1"/>
        <charset val="204"/>
      </rPr>
      <t xml:space="preserve">Wasatch Soft RIP Mimaki Edition</t>
    </r>
    <r>
      <rPr>
        <sz val="11"/>
        <rFont val="Times New Roman"/>
        <family val="1"/>
        <charset val="204"/>
      </rPr>
      <t xml:space="preserve"> мощный серверный РИП с превосходными возможностями по управлению растрированием и печатью. Поддерживается до 4-х очередей печати. РИП может использовать цветовые профили, отвечающие международному стандарту ICC 2.0 (их поддержка встроена в операционные системы Microsoft). Число контролируемых каналов цвета – до 8-ми. Поддерживает только плоттеры  Mimaki.</t>
    </r>
  </si>
  <si>
    <r>
      <rPr>
        <b val="true"/>
        <sz val="11"/>
        <rFont val="Times New Roman"/>
        <family val="1"/>
        <charset val="204"/>
      </rPr>
      <t xml:space="preserve">Contour Cutting</t>
    </r>
    <r>
      <rPr>
        <sz val="11"/>
        <rFont val="Times New Roman"/>
        <family val="1"/>
        <charset val="204"/>
      </rPr>
      <t xml:space="preserve"> option for Wasatch опция контурной резки.</t>
    </r>
  </si>
  <si>
    <t xml:space="preserve">Комплект модернизации плоттера Mimaki SWJ-320 для производства натяжных потолков</t>
  </si>
  <si>
    <t xml:space="preserve">Перемоточная машина для перемотки, разделения натяжных потолков 3,2м</t>
  </si>
  <si>
    <t xml:space="preserve">Перемоточная машина для перемотки, разделения натяжных потолков 5,0м</t>
  </si>
  <si>
    <t xml:space="preserve">ФРЕЗЕРНО-ГРАВИРОВАЛЬНЫЕ СТАНКИ</t>
  </si>
  <si>
    <t xml:space="preserve">Обрабатываемый объём, мм</t>
  </si>
  <si>
    <t xml:space="preserve">Габариты, мм</t>
  </si>
  <si>
    <t xml:space="preserve">Мощность шпинделя, кВт</t>
  </si>
  <si>
    <t xml:space="preserve">Цена  USD</t>
  </si>
  <si>
    <t xml:space="preserve">Цена руб.</t>
  </si>
  <si>
    <t xml:space="preserve">Фрезерное оборудование MUSTANG  </t>
  </si>
  <si>
    <t xml:space="preserve">Фрезерно – гравировальные станки  нового поколения, имеющие высокие показатели прочности, скорости и точности. Размеры рабочего поля до 2 х 3 м.</t>
  </si>
  <si>
    <t xml:space="preserve">MUSTANG MG1325 RC</t>
  </si>
  <si>
    <t xml:space="preserve">1300х2500х110</t>
  </si>
  <si>
    <t xml:space="preserve">1920х3350х1650</t>
  </si>
  <si>
    <t xml:space="preserve">MUSTANG MG1530 RC</t>
  </si>
  <si>
    <t xml:space="preserve">1500х3000х110</t>
  </si>
  <si>
    <t xml:space="preserve">2130х4000х1460</t>
  </si>
  <si>
    <t xml:space="preserve">MUSTANG MG2030 RC</t>
  </si>
  <si>
    <t xml:space="preserve">2000х3000х110</t>
  </si>
  <si>
    <t xml:space="preserve">2430х3860х1500</t>
  </si>
  <si>
    <t xml:space="preserve">MUSTANG MG2040 RC</t>
  </si>
  <si>
    <t xml:space="preserve">2000х4000х110</t>
  </si>
  <si>
    <t xml:space="preserve">2430х4850х1500</t>
  </si>
  <si>
    <t xml:space="preserve">MUSTANG MG2030 S</t>
  </si>
  <si>
    <t xml:space="preserve">MUSTANG MG2040 S</t>
  </si>
  <si>
    <t xml:space="preserve">MUSTANG MG1325 RH (4 оси)</t>
  </si>
  <si>
    <t xml:space="preserve">1300х2500х400</t>
  </si>
  <si>
    <t xml:space="preserve">MUSTANG MG2040 RH (4 оси)</t>
  </si>
  <si>
    <t xml:space="preserve">2000х2400х400</t>
  </si>
  <si>
    <t xml:space="preserve">Приводы</t>
  </si>
  <si>
    <t xml:space="preserve">Фрезерное оборудование MULTICUT  </t>
  </si>
  <si>
    <t xml:space="preserve">Фрезерно – гравировальные станки  производства РФ</t>
  </si>
  <si>
    <t xml:space="preserve">Серия 500. Фрезерные, настольные гравировальные станки применяются в основном для гравировки по дереву, двухслойным пластикам, изготовлению магниевых клише, 3D фрезеровки, гравировки по сувенирным изделиям.</t>
  </si>
  <si>
    <t xml:space="preserve">MULTICUT 500-0609-1,5</t>
  </si>
  <si>
    <t xml:space="preserve">600х900х150 мм</t>
  </si>
  <si>
    <t xml:space="preserve">400 Вт шаговые</t>
  </si>
  <si>
    <t xml:space="preserve">1,5 Китай</t>
  </si>
  <si>
    <t xml:space="preserve">MULTICUT 500-1212-1,5</t>
  </si>
  <si>
    <t xml:space="preserve">1200х1200х150 мм.</t>
  </si>
  <si>
    <t xml:space="preserve">MULTICUT 500-1224-1,5</t>
  </si>
  <si>
    <t xml:space="preserve">1200х2400х150</t>
  </si>
  <si>
    <t xml:space="preserve">Серия 3000. Фрезерно гравировальные станки с чпу MULTICUT серии 3000 применяются для 3D фрезерования, плоскостного раскроя и гравировки цветных металлов, ПВХ, акрилового стекла, поликарбоната, дерева, ЛДСП, МДФ, фанеры.</t>
  </si>
  <si>
    <t xml:space="preserve">MULTICUT 3000-1520</t>
  </si>
  <si>
    <t xml:space="preserve">1530х2050х200мм</t>
  </si>
  <si>
    <t xml:space="preserve">Тайвань 6кВт</t>
  </si>
  <si>
    <t xml:space="preserve">MULTICUT 3000 1520 HSD</t>
  </si>
  <si>
    <t xml:space="preserve">HSD 6кВт</t>
  </si>
  <si>
    <t xml:space="preserve">MULTICUT 3000 1520 Серво</t>
  </si>
  <si>
    <t xml:space="preserve">1530х3050х200мм</t>
  </si>
  <si>
    <t xml:space="preserve">MULTICUT 3000 1520 Серво HSD</t>
  </si>
  <si>
    <t xml:space="preserve">MULTICUT 3000 1530</t>
  </si>
  <si>
    <t xml:space="preserve">MULTICUT 3000 1530 HSD</t>
  </si>
  <si>
    <t xml:space="preserve">MULTICUT 3000 1530 Серво</t>
  </si>
  <si>
    <t xml:space="preserve">MULTICUT 3000 1530 Серво HSD</t>
  </si>
  <si>
    <t xml:space="preserve">MULTICUT 3000 2030</t>
  </si>
  <si>
    <t xml:space="preserve">2030х3050х200мм</t>
  </si>
  <si>
    <t xml:space="preserve">750 Вт, 400 Вт серво Delta</t>
  </si>
  <si>
    <t xml:space="preserve">MULTICUT 3000 2030 HSD</t>
  </si>
  <si>
    <t xml:space="preserve">MULTICUT 3000 2030 Серво</t>
  </si>
  <si>
    <t xml:space="preserve">MULTICUT 3000 2030 Серво HSD</t>
  </si>
  <si>
    <t xml:space="preserve">MULTICUT 3000 2040</t>
  </si>
  <si>
    <t xml:space="preserve">2030х4050х200мм</t>
  </si>
  <si>
    <t xml:space="preserve">MULTICUT 3000 2040 HSD</t>
  </si>
  <si>
    <t xml:space="preserve">MULTICUT 3000 2040 Серво</t>
  </si>
  <si>
    <t xml:space="preserve">MULTICUT 3000 2040 Серво HSD</t>
  </si>
  <si>
    <t xml:space="preserve">Серия 5000. Профессиональное универсальное деревообрабатывающее оборудование для оснащения серийных производств с автоматической сменой инструмента</t>
  </si>
  <si>
    <t xml:space="preserve">MULTICUT 5000  1530 Серво HSD ATC 4,5</t>
  </si>
  <si>
    <t xml:space="preserve">1530х3050х400мм</t>
  </si>
  <si>
    <t xml:space="preserve">750 Вт серво Delta</t>
  </si>
  <si>
    <t xml:space="preserve">4,5 HSD Италия</t>
  </si>
  <si>
    <t xml:space="preserve">MULTICUT 5000  1530 Серво HSD ATC 9,0</t>
  </si>
  <si>
    <t xml:space="preserve">9,0 HSD Италия</t>
  </si>
  <si>
    <t xml:space="preserve">MULTICUT 5000 2030 Серво HSD ATC 4,5</t>
  </si>
  <si>
    <t xml:space="preserve">2030х3050х400мм</t>
  </si>
  <si>
    <t xml:space="preserve">MULTICUT 5000 2030 Серво HSD ATC 9,0</t>
  </si>
  <si>
    <t xml:space="preserve">MULTICUT 5000 2040 Серво HSD ATC 4,5</t>
  </si>
  <si>
    <t xml:space="preserve">2030х4050х400мм</t>
  </si>
  <si>
    <t xml:space="preserve">MULTICUT 5000 2040 Серво HSD ATC 9,0</t>
  </si>
  <si>
    <t xml:space="preserve">Приводы возможны Panasonic, Yaskawa, Schneider</t>
  </si>
  <si>
    <t xml:space="preserve">Дополнительное оборудование для фрезерного станка</t>
  </si>
  <si>
    <t xml:space="preserve">Система удаления стружки со стандартным  стружкозаборником</t>
  </si>
  <si>
    <r>
      <rPr>
        <b val="true"/>
        <sz val="10"/>
        <rFont val="Arial"/>
        <family val="2"/>
        <charset val="204"/>
      </rPr>
      <t xml:space="preserve">Система удаления стружки с </t>
    </r>
    <r>
      <rPr>
        <b val="true"/>
        <sz val="10"/>
        <color rgb="FF000000"/>
        <rFont val="Tahoma"/>
        <family val="2"/>
        <charset val="204"/>
      </rPr>
      <t xml:space="preserve">регулируемым стружкозаборником</t>
    </r>
  </si>
  <si>
    <t xml:space="preserve">Система подачи масляного тумана</t>
  </si>
  <si>
    <t xml:space="preserve">Система централизованной смазки подшипников и направляющих</t>
  </si>
  <si>
    <t xml:space="preserve">Вакуумная помпа MULTICUT 11.0 кВт. 530 м. кубических в час, </t>
  </si>
  <si>
    <t xml:space="preserve">ЛАЗЕРНЫЕ ГРАВИРОВАЛЬНЫЕ СТАНКИ</t>
  </si>
  <si>
    <t xml:space="preserve">Рабочее поле, см</t>
  </si>
  <si>
    <t xml:space="preserve">Мощность лампы, Вт</t>
  </si>
  <si>
    <t xml:space="preserve">Лазерные гравировальные станки MUSTANG</t>
  </si>
  <si>
    <t xml:space="preserve">MUSTANG MG 4030</t>
  </si>
  <si>
    <t xml:space="preserve">40x30</t>
  </si>
  <si>
    <t xml:space="preserve">MUSTANG MG 6040-К</t>
  </si>
  <si>
    <t xml:space="preserve">60x40</t>
  </si>
  <si>
    <t xml:space="preserve">MUSTANG MG 1080-К</t>
  </si>
  <si>
    <t xml:space="preserve">100x60</t>
  </si>
  <si>
    <t xml:space="preserve">MUSTANG MG 1390 </t>
  </si>
  <si>
    <t xml:space="preserve">130x90</t>
  </si>
  <si>
    <t xml:space="preserve">MUSTANG MG 1390-К</t>
  </si>
  <si>
    <t xml:space="preserve">MUSTANG MG 1610 </t>
  </si>
  <si>
    <t xml:space="preserve">160x100</t>
  </si>
  <si>
    <t xml:space="preserve">MUSTANG MG 1910 </t>
  </si>
  <si>
    <t xml:space="preserve">190x100</t>
  </si>
  <si>
    <t xml:space="preserve">MUSTANG MG 1625 </t>
  </si>
  <si>
    <t xml:space="preserve">160x250</t>
  </si>
  <si>
    <t xml:space="preserve">Дополнительные опции в комплекте:</t>
  </si>
  <si>
    <t xml:space="preserve">Лазерная указка</t>
  </si>
  <si>
    <t xml:space="preserve">Сотовый стол</t>
  </si>
  <si>
    <t xml:space="preserve">MG6040</t>
  </si>
  <si>
    <t xml:space="preserve">MG1080</t>
  </si>
  <si>
    <t xml:space="preserve">MG1390</t>
  </si>
  <si>
    <t xml:space="preserve">MG1610</t>
  </si>
  <si>
    <t xml:space="preserve">Устройство для гравировки циллиндрических объектов</t>
  </si>
  <si>
    <t xml:space="preserve">ЛАМИНАТОРЫ И РЕЖУЩИЕ ПЛОТТЕРЫ</t>
  </si>
  <si>
    <t xml:space="preserve">Ширина рабочего поля, см</t>
  </si>
  <si>
    <t xml:space="preserve">Описание</t>
  </si>
  <si>
    <t xml:space="preserve">Ламинаторы</t>
  </si>
  <si>
    <t xml:space="preserve">SC-1600М1</t>
  </si>
  <si>
    <t xml:space="preserve">Ламинатор горячей/холодной ламинации</t>
  </si>
  <si>
    <t xml:space="preserve">Режущие плоттеры</t>
  </si>
  <si>
    <t xml:space="preserve">MUSTANG MG-1220</t>
  </si>
  <si>
    <t xml:space="preserve">Режущий плоттер</t>
  </si>
  <si>
    <t xml:space="preserve">В ассортименте ножи для режущих плоттеров и держатели для ножей.</t>
  </si>
  <si>
    <t xml:space="preserve">АППАРАТЫ ДЛЯ СВАРКИ ПВХ</t>
  </si>
  <si>
    <t xml:space="preserve">РУЧНЫЕ СВАРОЧНЫЕ АППАРАТЫ ГОРЯЧЕГО ВОЗДУХА (без насадок)</t>
  </si>
  <si>
    <t xml:space="preserve">141.227</t>
  </si>
  <si>
    <t xml:space="preserve">Триак SТ (230В/1600Вт, насадки насаживаются)</t>
  </si>
  <si>
    <t xml:space="preserve">100.705</t>
  </si>
  <si>
    <t xml:space="preserve">Триак S  (230В, 1600Вт, насадки насаживаются)</t>
  </si>
  <si>
    <t xml:space="preserve">100.706</t>
  </si>
  <si>
    <t xml:space="preserve">Триак S  (230В, 1600Вт, насадки навинчиваются)</t>
  </si>
  <si>
    <t xml:space="preserve">СВАРОЧНЫЕ АВТОМАТЫ ГОРЯЧЕГО ВОЗДУХА </t>
  </si>
  <si>
    <t xml:space="preserve">141.891</t>
  </si>
  <si>
    <t xml:space="preserve">Вариант Т1 (40 мм, 230В, 3680 Вт)</t>
  </si>
  <si>
    <t xml:space="preserve">141.893</t>
  </si>
  <si>
    <t xml:space="preserve">Вариант Т1 (40 мм, 400В, 5700 Вт)</t>
  </si>
  <si>
    <t xml:space="preserve">148.964</t>
  </si>
  <si>
    <t xml:space="preserve">Вариант T1 TAPE (для наварки ленты 50 мм, 230 В, 3680 Вт)</t>
  </si>
  <si>
    <t xml:space="preserve">148.966</t>
  </si>
  <si>
    <t xml:space="preserve">Вариант T1 TAPE (для наварки ленты 50 мм, 400 В, 5700 Вт)</t>
  </si>
  <si>
    <t xml:space="preserve">114.221</t>
  </si>
  <si>
    <t xml:space="preserve">Униплан Е ( исполнение High-Tech, для сварки внахлест, шов 20 мм, 230 В, 2300 Вт)</t>
  </si>
  <si>
    <t xml:space="preserve">114.318</t>
  </si>
  <si>
    <t xml:space="preserve">Униплан Е ( исполнение High-Tech, для сварки внахлест, шов 30 мм, 230 В, 2300 Вт)</t>
  </si>
  <si>
    <t xml:space="preserve">115.049</t>
  </si>
  <si>
    <t xml:space="preserve">Униплан S ( исполнение Low-Tech, для сварки внахлест, шов 20 мм, 230 В, 2300 Вт)</t>
  </si>
  <si>
    <t xml:space="preserve">115.050</t>
  </si>
  <si>
    <t xml:space="preserve">Униплан S ( исполнение Low-Tech, для сварки внахлест, шов 30 мм, 230 В, 2300 Вт)</t>
  </si>
  <si>
    <t xml:space="preserve">116.972</t>
  </si>
  <si>
    <t xml:space="preserve">Униплан W (с горячим клином, шов 20 мм, с лазерным уровнем)</t>
  </si>
  <si>
    <t xml:space="preserve">116.975</t>
  </si>
  <si>
    <t xml:space="preserve">Униплан W (с горячим клином, шов 30 мм, с лазерным уровнем)</t>
  </si>
  <si>
    <t xml:space="preserve">Принадлежности для аппаратов Триак и Диод</t>
  </si>
  <si>
    <t xml:space="preserve">107.123</t>
  </si>
  <si>
    <t xml:space="preserve">Щелевая насадка 20 мм для сварки внахлест</t>
  </si>
  <si>
    <t xml:space="preserve">107.132</t>
  </si>
  <si>
    <t xml:space="preserve">Щелевая насадка 40 мм для сварки внахлест</t>
  </si>
  <si>
    <t xml:space="preserve">Принадлежности для Униплана</t>
  </si>
  <si>
    <t xml:space="preserve">115.065</t>
  </si>
  <si>
    <t xml:space="preserve">Принадлежность для шва 20 мм</t>
  </si>
  <si>
    <t xml:space="preserve">115.066</t>
  </si>
  <si>
    <t xml:space="preserve">Принадлежность для шва 30 мм</t>
  </si>
  <si>
    <t xml:space="preserve">115.839</t>
  </si>
  <si>
    <t xml:space="preserve">Рукоятка, с кронштейном и винтами</t>
  </si>
  <si>
    <t xml:space="preserve">116.506</t>
  </si>
  <si>
    <t xml:space="preserve">Лазерный уровень</t>
  </si>
  <si>
    <t xml:space="preserve">116.231</t>
  </si>
  <si>
    <t xml:space="preserve">Принадлежность для сварки с помощью ленты для Униплана WEDGE</t>
  </si>
  <si>
    <t xml:space="preserve">119.933</t>
  </si>
  <si>
    <t xml:space="preserve">Приспособление для сварки подворота 20 мм., для Униплана</t>
  </si>
  <si>
    <t xml:space="preserve">119.934</t>
  </si>
  <si>
    <t xml:space="preserve">Приспособление для сварки подворота 30 мм., для Униплана</t>
  </si>
  <si>
    <t xml:space="preserve">122.016</t>
  </si>
  <si>
    <t xml:space="preserve">Ролик для сварки КЕДЕРА, для Униплана</t>
  </si>
  <si>
    <t xml:space="preserve">Принадлежности для Варианта</t>
  </si>
  <si>
    <t xml:space="preserve">142.650</t>
  </si>
  <si>
    <t xml:space="preserve">Приспособление для сварки подворота для Вариант T1</t>
  </si>
  <si>
    <t xml:space="preserve">ДОСТАВКА</t>
  </si>
  <si>
    <t xml:space="preserve">Доставка по адресу заказчика, в том числе до транспортной компании</t>
  </si>
  <si>
    <t xml:space="preserve">Расстояние</t>
  </si>
  <si>
    <t xml:space="preserve">сумма заказа  до 30 000 руб.</t>
  </si>
  <si>
    <t xml:space="preserve">сумма заказа от  30 000 руб</t>
  </si>
  <si>
    <t xml:space="preserve">Срочная доставка*</t>
  </si>
  <si>
    <t xml:space="preserve">1500руб</t>
  </si>
  <si>
    <t xml:space="preserve">внутрь третьего транспортного кольца и садового кольца</t>
  </si>
  <si>
    <r>
      <rPr>
        <sz val="10"/>
        <rFont val="Arial Cyr"/>
        <family val="2"/>
        <charset val="204"/>
      </rPr>
      <t xml:space="preserve">1500 руб</t>
    </r>
    <r>
      <rPr>
        <b val="true"/>
        <sz val="10"/>
        <rFont val="Arial Cyr"/>
        <family val="2"/>
        <charset val="204"/>
      </rPr>
      <t xml:space="preserve">**</t>
    </r>
  </si>
  <si>
    <t xml:space="preserve">500руб</t>
  </si>
  <si>
    <t xml:space="preserve">по Москве</t>
  </si>
  <si>
    <t xml:space="preserve">1100 руб</t>
  </si>
  <si>
    <t xml:space="preserve">БЕСПЛАТНО</t>
  </si>
  <si>
    <t xml:space="preserve">от 0 до 5км от МКАД</t>
  </si>
  <si>
    <t xml:space="preserve">1200 руб</t>
  </si>
  <si>
    <t xml:space="preserve">600 руб</t>
  </si>
  <si>
    <t xml:space="preserve">от 5 до 10 км от МКАД</t>
  </si>
  <si>
    <t xml:space="preserve">1400руб</t>
  </si>
  <si>
    <t xml:space="preserve">от 11 до 25 км от МКАД***</t>
  </si>
  <si>
    <t xml:space="preserve">2400руб</t>
  </si>
  <si>
    <t xml:space="preserve">2000руб</t>
  </si>
  <si>
    <t xml:space="preserve">*  В день заказа, или на следующий день при размещении заказа после 17:00 часов</t>
  </si>
  <si>
    <t xml:space="preserve">** при заказе от 2 тонн доставка по договорной цене</t>
  </si>
  <si>
    <t xml:space="preserve">*** при заказе от 25км. от МКАД доставка по договорной цене</t>
  </si>
  <si>
    <t xml:space="preserve">Назад &gt;&gt; Титульный лист</t>
  </si>
  <si>
    <t xml:space="preserve">г. Москва</t>
  </si>
  <si>
    <t xml:space="preserve">офис: ул. Плеханова, д.4, стр. 3</t>
  </si>
  <si>
    <t xml:space="preserve">склад: шоссе Энтузиастов, д.31</t>
  </si>
  <si>
    <t xml:space="preserve">тел./факс: 8 (495) 545-41-32, 638-56-00</t>
  </si>
  <si>
    <t xml:space="preserve">e-mail: info.msk@kontinent.info</t>
  </si>
  <si>
    <t xml:space="preserve">г. Краснодар</t>
  </si>
  <si>
    <t xml:space="preserve">ул.Вишняковой, д.5/2</t>
  </si>
  <si>
    <t xml:space="preserve">тел.: 8 (861) 299-20-49, 8 (918) 38-505-38</t>
  </si>
  <si>
    <t xml:space="preserve">факс: 8 (861) 268-01-22</t>
  </si>
  <si>
    <t xml:space="preserve">e-mail: sales.ksd@kontinent.info</t>
  </si>
  <si>
    <t xml:space="preserve">г. Пятигорск</t>
  </si>
  <si>
    <t xml:space="preserve">Ставропольский край, Предгорный район,</t>
  </si>
  <si>
    <t xml:space="preserve">село Вин-Сады, ул. Асфальтная, 14</t>
  </si>
  <si>
    <t xml:space="preserve">тел./факс: 8 (8793) 38-94-82, 8 (962) 410-98-35/40</t>
  </si>
  <si>
    <t xml:space="preserve">e-mail: manager.ptg@kontinent.info</t>
  </si>
  <si>
    <t xml:space="preserve">г. Самара</t>
  </si>
  <si>
    <t xml:space="preserve">Проспект Кирова, д.2, стр.3</t>
  </si>
  <si>
    <t xml:space="preserve">тел.: 8 (937) 486-00-36</t>
  </si>
  <si>
    <t xml:space="preserve">e-mail: region1.ural@kontinent.info</t>
  </si>
  <si>
    <t xml:space="preserve">г. Воронеж</t>
  </si>
  <si>
    <t xml:space="preserve">ул. Землячки, д.15, склад № 2</t>
  </si>
  <si>
    <t xml:space="preserve">тел.:  8 (495) 545-41-32 (доб.147); 8 (967)293-88-22</t>
  </si>
  <si>
    <t xml:space="preserve">e-mail: mrk3.msk@kontinent.info</t>
  </si>
  <si>
    <t xml:space="preserve">г. Нижний Новгород</t>
  </si>
  <si>
    <t xml:space="preserve">ул. Электровозная, дом 7Б</t>
  </si>
  <si>
    <t xml:space="preserve">тел.: 8 (495) 545-41-32 (доб.116); 8 916 908-83-92</t>
  </si>
  <si>
    <t xml:space="preserve">e-mail:  region1.south@kontinent.info</t>
  </si>
  <si>
    <t xml:space="preserve">г. Екатеринбург </t>
  </si>
  <si>
    <t xml:space="preserve">ул. Бисертская, 132, оф 202</t>
  </si>
  <si>
    <t xml:space="preserve">тел./факс: 8 (343) 226-01-44, 237-27-44</t>
  </si>
  <si>
    <t xml:space="preserve">e-mail: rp.ekb@kontinent.info</t>
  </si>
  <si>
    <t xml:space="preserve">г. Владивосток </t>
  </si>
  <si>
    <t xml:space="preserve">ул. Дальзаводская, 2, стр.1</t>
  </si>
  <si>
    <t xml:space="preserve">ТЦ «Все для строительства», пав. №32</t>
  </si>
  <si>
    <t xml:space="preserve">тел./факс: 8 (423) 279-02-74, 265-22-06</t>
  </si>
  <si>
    <t xml:space="preserve">e-mail: dazel@kontinent.info </t>
  </si>
  <si>
    <t xml:space="preserve">ул. Бородинская, 46/50</t>
  </si>
  <si>
    <t xml:space="preserve">ТЦ «СТРОИТЕЛЬ», пав. №5</t>
  </si>
  <si>
    <t xml:space="preserve">тел./факс: 8 (423) 224-21-09</t>
  </si>
  <si>
    <t xml:space="preserve">e-mail: borodin@kontinent.info </t>
  </si>
  <si>
    <t xml:space="preserve">г. Хабаровск</t>
  </si>
  <si>
    <t xml:space="preserve"> </t>
  </si>
  <si>
    <t xml:space="preserve">ул. Карла Маркса, 166</t>
  </si>
  <si>
    <t xml:space="preserve">ТЦ «Бронко», левое крыло, 2 этаж</t>
  </si>
  <si>
    <t xml:space="preserve">тел./факс: 8 (4212) 336-339, 253-700</t>
  </si>
  <si>
    <t xml:space="preserve">e-mail: khb_sale@kontinent.info</t>
  </si>
  <si>
    <t xml:space="preserve">г. Уссурийск</t>
  </si>
  <si>
    <t xml:space="preserve">ул. Некрасова, 24 </t>
  </si>
  <si>
    <t xml:space="preserve">тел./факс: 8 (4234) 320-618, 371-931 </t>
  </si>
  <si>
    <t xml:space="preserve">e-mail: ussur@kontinent.info</t>
  </si>
  <si>
    <t xml:space="preserve">г. Иркутск</t>
  </si>
  <si>
    <t xml:space="preserve">ул. Баррикад, 51/7</t>
  </si>
  <si>
    <t xml:space="preserve">тел./факс: 8 (3952) 339-854, 767-880</t>
  </si>
  <si>
    <t xml:space="preserve">e-mail: irkutsk@kontinent.info</t>
  </si>
  <si>
    <t xml:space="preserve">г. Новосибирск</t>
  </si>
  <si>
    <t xml:space="preserve">ул.Фабричная д.10, 2 эт.</t>
  </si>
  <si>
    <t xml:space="preserve">тел.: 8 (383) 289-99-57, 210-21-98</t>
  </si>
  <si>
    <t xml:space="preserve">e-mail: rm@kontinent.info</t>
  </si>
  <si>
    <t xml:space="preserve">г. Красноярск</t>
  </si>
  <si>
    <t xml:space="preserve">ул. Маерчека, д.50, офис 213 </t>
  </si>
  <si>
    <t xml:space="preserve">тел.: 8 (391) 245-88-74, 290-63-98</t>
  </si>
  <si>
    <t xml:space="preserve">e-mail: kras@kontinent.info</t>
  </si>
  <si>
    <t xml:space="preserve">г. Улан-Удэ</t>
  </si>
  <si>
    <t xml:space="preserve">ул. Ботаническая 40Б</t>
  </si>
  <si>
    <t xml:space="preserve">тел.: 8 (3012) 46-77-55</t>
  </si>
  <si>
    <t xml:space="preserve">e-mail: rp.ylan@kontinent.info</t>
  </si>
</sst>
</file>

<file path=xl/styles.xml><?xml version="1.0" encoding="utf-8"?>
<styleSheet xmlns="http://schemas.openxmlformats.org/spreadsheetml/2006/main">
  <numFmts count="33">
    <numFmt numFmtId="164" formatCode="General"/>
    <numFmt numFmtId="165" formatCode="_-* #,##0.00&quot;р.&quot;_-;\-* #,##0.00&quot;р.&quot;_-;_-* \-??&quot;р.&quot;_-;_-@_-"/>
    <numFmt numFmtId="166" formatCode="0.00"/>
    <numFmt numFmtId="167" formatCode="0%"/>
    <numFmt numFmtId="168" formatCode="[$$-2C0A]\ #,##0.00"/>
    <numFmt numFmtId="169" formatCode="#,##0.0&quot;р.&quot;"/>
    <numFmt numFmtId="170" formatCode="#,##0.0&quot;р.&quot;;\-#,##0.0&quot;р.&quot;"/>
    <numFmt numFmtId="171" formatCode="[$$-409]#,##0.00_ ;\-[$$-409]#,##0.00\ "/>
    <numFmt numFmtId="172" formatCode="[$$-409]#,##0.00"/>
    <numFmt numFmtId="173" formatCode="[$€-2]\ #,##0.00"/>
    <numFmt numFmtId="174" formatCode="#,##0.00&quot;р.&quot;"/>
    <numFmt numFmtId="175" formatCode="_-* #,##0.00_р_._-;\-* #,##0.00_р_._-;_-* \-??_р_._-;_-@_-"/>
    <numFmt numFmtId="176" formatCode="0.0"/>
    <numFmt numFmtId="177" formatCode="[$$-2C0A]\ #,##0"/>
    <numFmt numFmtId="178" formatCode="[$$-540A]#,##0.00"/>
    <numFmt numFmtId="179" formatCode="[$€-2]\ #,##0"/>
    <numFmt numFmtId="180" formatCode="[$$-86B]\ #,##0.00"/>
    <numFmt numFmtId="181" formatCode="_-* #,##0.0&quot;р.&quot;_-;\-* #,##0.0&quot;р.&quot;_-;_-* \-?&quot;р.&quot;_-;_-@_-"/>
    <numFmt numFmtId="182" formatCode="#,##0"/>
    <numFmt numFmtId="183" formatCode="[$$-4809]#,##0.00_ ;\-[$$-4809]#,##0.00\ "/>
    <numFmt numFmtId="184" formatCode="General"/>
    <numFmt numFmtId="185" formatCode="_-* #,##0.00&quot;р.&quot;_-;\-* #,##0.00&quot;р.&quot;_-;_-* \-?&quot;р.&quot;_-;_-@_-"/>
    <numFmt numFmtId="186" formatCode="[$$-409]#,##0.0"/>
    <numFmt numFmtId="187" formatCode="@"/>
    <numFmt numFmtId="188" formatCode="#,##0.00_ ;\-#,##0.00\ "/>
    <numFmt numFmtId="189" formatCode="[$$-2C0A]\ #,##0.00;[$$-2C0A]&quot; -&quot;#,##0.00"/>
    <numFmt numFmtId="190" formatCode="#,##0&quot;р.&quot;"/>
    <numFmt numFmtId="191" formatCode="[$$-2C0A]\ #,##0.0"/>
    <numFmt numFmtId="192" formatCode="[$€-2]\ #,##0;\-[$€-2]\ #,##0"/>
    <numFmt numFmtId="193" formatCode="_-* #,##0.00[$р.-419]_-;\-* #,##0.00[$р.-419]_-;_-* \-??[$р.-419]_-;_-@_-"/>
    <numFmt numFmtId="194" formatCode="_-* #,##0&quot;р.&quot;_-;\-* #,##0&quot;р.&quot;_-;_-* &quot;-р.&quot;_-;_-@_-"/>
    <numFmt numFmtId="195" formatCode="#,##0&quot;р.&quot;;[RED]\-#,##0&quot;р.&quot;"/>
    <numFmt numFmtId="196" formatCode="0"/>
  </numFmts>
  <fonts count="71">
    <font>
      <sz val="10"/>
      <name val="Arial Cyr"/>
      <family val="2"/>
      <charset val="204"/>
    </font>
    <font>
      <sz val="10"/>
      <name val="Arial"/>
      <family val="0"/>
    </font>
    <font>
      <sz val="10"/>
      <name val="Arial"/>
      <family val="0"/>
    </font>
    <font>
      <sz val="10"/>
      <name val="Arial"/>
      <family val="0"/>
    </font>
    <font>
      <sz val="8"/>
      <name val="Arial"/>
      <family val="2"/>
      <charset val="204"/>
    </font>
    <font>
      <u val="single"/>
      <sz val="10"/>
      <color rgb="FF0000FF"/>
      <name val="Arial Cyr"/>
      <family val="2"/>
      <charset val="204"/>
    </font>
    <font>
      <b val="true"/>
      <u val="single"/>
      <sz val="10"/>
      <color rgb="FF000080"/>
      <name val="Arial Cyr"/>
      <family val="2"/>
      <charset val="204"/>
    </font>
    <font>
      <sz val="8"/>
      <color rgb="FF808000"/>
      <name val="Arial"/>
      <family val="2"/>
      <charset val="204"/>
    </font>
    <font>
      <b val="true"/>
      <u val="single"/>
      <sz val="10"/>
      <color rgb="FF0000FF"/>
      <name val="Arial Cyr"/>
      <family val="2"/>
      <charset val="204"/>
    </font>
    <font>
      <b val="true"/>
      <sz val="20"/>
      <color rgb="FF00CFFF"/>
      <name val="Arial Cyr"/>
      <family val="2"/>
      <charset val="204"/>
    </font>
    <font>
      <b val="true"/>
      <i val="true"/>
      <sz val="11"/>
      <color rgb="FFFF0000"/>
      <name val="Arial Cyr"/>
      <family val="2"/>
      <charset val="204"/>
    </font>
    <font>
      <b val="true"/>
      <sz val="10"/>
      <color rgb="FF00CFFF"/>
      <name val="Arial Cyr"/>
      <family val="2"/>
      <charset val="204"/>
    </font>
    <font>
      <sz val="10"/>
      <name val="Arial"/>
      <family val="2"/>
      <charset val="204"/>
    </font>
    <font>
      <b val="true"/>
      <u val="single"/>
      <sz val="10"/>
      <color rgb="FF00CFFF"/>
      <name val="Arial Cyr"/>
      <family val="2"/>
      <charset val="204"/>
    </font>
    <font>
      <b val="true"/>
      <u val="single"/>
      <sz val="9"/>
      <name val="Arial Cyr"/>
      <family val="2"/>
      <charset val="204"/>
    </font>
    <font>
      <b val="true"/>
      <sz val="16"/>
      <color rgb="FF000080"/>
      <name val="Arial Cyr"/>
      <family val="2"/>
      <charset val="204"/>
    </font>
    <font>
      <b val="true"/>
      <sz val="16"/>
      <color rgb="FF808000"/>
      <name val="Arial Cyr"/>
      <family val="2"/>
      <charset val="204"/>
    </font>
    <font>
      <b val="true"/>
      <sz val="10"/>
      <color rgb="FF000080"/>
      <name val="Arial Cyr"/>
      <family val="2"/>
      <charset val="204"/>
    </font>
    <font>
      <b val="true"/>
      <sz val="11"/>
      <name val="Arial Cyr"/>
      <family val="2"/>
      <charset val="204"/>
    </font>
    <font>
      <b val="true"/>
      <u val="single"/>
      <sz val="9"/>
      <color rgb="FF0000FF"/>
      <name val="Arial Cyr"/>
      <family val="2"/>
      <charset val="204"/>
    </font>
    <font>
      <b val="true"/>
      <i val="true"/>
      <sz val="12"/>
      <color rgb="FF808000"/>
      <name val="Arial Cyr"/>
      <family val="2"/>
      <charset val="204"/>
    </font>
    <font>
      <b val="true"/>
      <i val="true"/>
      <sz val="12"/>
      <color rgb="FF000080"/>
      <name val="Arial Cyr"/>
      <family val="2"/>
      <charset val="204"/>
    </font>
    <font>
      <b val="true"/>
      <i val="true"/>
      <sz val="16"/>
      <color rgb="FFFF0000"/>
      <name val="Arial Cyr"/>
      <family val="2"/>
      <charset val="204"/>
    </font>
    <font>
      <sz val="10"/>
      <color rgb="FF000000"/>
      <name val="Arial Cyr"/>
      <family val="2"/>
      <charset val="204"/>
    </font>
    <font>
      <b val="true"/>
      <sz val="10"/>
      <color rgb="FF000000"/>
      <name val="Arial Cyr"/>
      <family val="2"/>
      <charset val="204"/>
    </font>
    <font>
      <b val="true"/>
      <i val="true"/>
      <sz val="12"/>
      <name val="Arial Cyr"/>
      <family val="2"/>
      <charset val="204"/>
    </font>
    <font>
      <b val="true"/>
      <sz val="10"/>
      <name val="Arial Cyr"/>
      <family val="2"/>
      <charset val="204"/>
    </font>
    <font>
      <sz val="10"/>
      <name val="Arial Cyr"/>
      <family val="0"/>
      <charset val="204"/>
    </font>
    <font>
      <b val="true"/>
      <sz val="10"/>
      <name val="Arial Cyr"/>
      <family val="0"/>
      <charset val="204"/>
    </font>
    <font>
      <b val="true"/>
      <sz val="10"/>
      <color rgb="FFFF0000"/>
      <name val="Arial Cyr"/>
      <family val="0"/>
      <charset val="204"/>
    </font>
    <font>
      <b val="true"/>
      <sz val="10"/>
      <color rgb="FFFF0000"/>
      <name val="Arial Cyr"/>
      <family val="2"/>
      <charset val="204"/>
    </font>
    <font>
      <b val="true"/>
      <i val="true"/>
      <sz val="12"/>
      <color rgb="FFFF0000"/>
      <name val="Arial Cyr"/>
      <family val="2"/>
      <charset val="204"/>
    </font>
    <font>
      <b val="true"/>
      <u val="single"/>
      <sz val="9"/>
      <color rgb="FF000000"/>
      <name val="Arial Cyr"/>
      <family val="2"/>
      <charset val="204"/>
    </font>
    <font>
      <b val="true"/>
      <i val="true"/>
      <sz val="10"/>
      <color rgb="FFFF0000"/>
      <name val="Arial Cyr"/>
      <family val="2"/>
      <charset val="204"/>
    </font>
    <font>
      <b val="true"/>
      <sz val="12"/>
      <color rgb="FF000000"/>
      <name val="Arial Cyr"/>
      <family val="2"/>
      <charset val="204"/>
    </font>
    <font>
      <b val="true"/>
      <i val="true"/>
      <sz val="12"/>
      <color rgb="FF000000"/>
      <name val="Arial Cyr"/>
      <family val="2"/>
      <charset val="204"/>
    </font>
    <font>
      <sz val="8"/>
      <color rgb="FF000000"/>
      <name val="Arial Cyr"/>
      <family val="2"/>
      <charset val="204"/>
    </font>
    <font>
      <sz val="10"/>
      <color rgb="FF000000"/>
      <name val="Arial"/>
      <family val="2"/>
      <charset val="204"/>
    </font>
    <font>
      <b val="true"/>
      <sz val="10"/>
      <color rgb="FFFF0000"/>
      <name val="Arial"/>
      <family val="2"/>
      <charset val="204"/>
    </font>
    <font>
      <b val="true"/>
      <sz val="16"/>
      <color rgb="FF0080C0"/>
      <name val="Arial Cyr"/>
      <family val="2"/>
      <charset val="204"/>
    </font>
    <font>
      <sz val="9"/>
      <name val="Arial Cyr"/>
      <family val="2"/>
      <charset val="204"/>
    </font>
    <font>
      <b val="true"/>
      <sz val="9"/>
      <name val="Arial Cyr"/>
      <family val="2"/>
      <charset val="204"/>
    </font>
    <font>
      <b val="true"/>
      <sz val="14"/>
      <name val="Arial Cyr"/>
      <family val="2"/>
      <charset val="204"/>
    </font>
    <font>
      <b val="true"/>
      <sz val="9"/>
      <color rgb="FF000000"/>
      <name val="Arial Cyr"/>
      <family val="2"/>
      <charset val="204"/>
    </font>
    <font>
      <sz val="9"/>
      <color rgb="FF000000"/>
      <name val="Arial"/>
      <family val="2"/>
      <charset val="204"/>
    </font>
    <font>
      <b val="true"/>
      <sz val="10"/>
      <color rgb="FF313900"/>
      <name val="Arial"/>
      <family val="2"/>
      <charset val="204"/>
    </font>
    <font>
      <b val="true"/>
      <sz val="10"/>
      <name val="Arial"/>
      <family val="2"/>
      <charset val="204"/>
    </font>
    <font>
      <b val="true"/>
      <sz val="9"/>
      <color rgb="FFFF0000"/>
      <name val="Arial"/>
      <family val="2"/>
      <charset val="204"/>
    </font>
    <font>
      <b val="true"/>
      <sz val="9"/>
      <name val="Arial"/>
      <family val="2"/>
      <charset val="204"/>
    </font>
    <font>
      <b val="true"/>
      <sz val="8"/>
      <color rgb="FFFF0000"/>
      <name val="Arial"/>
      <family val="2"/>
      <charset val="204"/>
    </font>
    <font>
      <b val="true"/>
      <sz val="10"/>
      <color rgb="FF313900"/>
      <name val="Arial Cyr"/>
      <family val="2"/>
      <charset val="204"/>
    </font>
    <font>
      <sz val="10"/>
      <color rgb="FFFFFFFF"/>
      <name val="Arial Cyr"/>
      <family val="2"/>
      <charset val="204"/>
    </font>
    <font>
      <b val="true"/>
      <sz val="16"/>
      <color rgb="FF000000"/>
      <name val="Arial"/>
      <family val="2"/>
      <charset val="204"/>
    </font>
    <font>
      <b val="true"/>
      <sz val="9"/>
      <color rgb="FF313900"/>
      <name val="Arial Cyr"/>
      <family val="2"/>
      <charset val="204"/>
    </font>
    <font>
      <b val="true"/>
      <i val="true"/>
      <sz val="14"/>
      <color rgb="FF000000"/>
      <name val="Arial Cyr"/>
      <family val="2"/>
      <charset val="204"/>
    </font>
    <font>
      <b val="true"/>
      <i val="true"/>
      <sz val="18"/>
      <name val="Arial Cyr"/>
      <family val="2"/>
      <charset val="204"/>
    </font>
    <font>
      <sz val="9"/>
      <name val="Arial"/>
      <family val="2"/>
      <charset val="204"/>
    </font>
    <font>
      <b val="true"/>
      <i val="true"/>
      <sz val="11"/>
      <name val="Arial"/>
      <family val="2"/>
      <charset val="204"/>
    </font>
    <font>
      <b val="true"/>
      <sz val="10"/>
      <color rgb="FF000000"/>
      <name val="Arial"/>
      <family val="2"/>
      <charset val="204"/>
    </font>
    <font>
      <b val="true"/>
      <i val="true"/>
      <sz val="11"/>
      <color rgb="FF000000"/>
      <name val="Arial"/>
      <family val="2"/>
      <charset val="204"/>
    </font>
    <font>
      <b val="true"/>
      <u val="single"/>
      <sz val="10"/>
      <name val="Arial Cyr"/>
      <family val="2"/>
      <charset val="204"/>
    </font>
    <font>
      <sz val="10"/>
      <color rgb="FF0000FF"/>
      <name val="Arial"/>
      <family val="2"/>
      <charset val="204"/>
    </font>
    <font>
      <sz val="10"/>
      <color rgb="FF800000"/>
      <name val="Arial"/>
      <family val="2"/>
      <charset val="204"/>
    </font>
    <font>
      <sz val="11"/>
      <name val="Arial"/>
      <family val="2"/>
      <charset val="204"/>
    </font>
    <font>
      <b val="true"/>
      <u val="single"/>
      <sz val="10"/>
      <color rgb="FF000000"/>
      <name val="Arial Cyr"/>
      <family val="2"/>
      <charset val="204"/>
    </font>
    <font>
      <b val="true"/>
      <sz val="12"/>
      <name val="Arial Cyr"/>
      <family val="2"/>
      <charset val="204"/>
    </font>
    <font>
      <b val="true"/>
      <sz val="11"/>
      <name val="Times New Roman"/>
      <family val="1"/>
      <charset val="204"/>
    </font>
    <font>
      <sz val="11"/>
      <name val="Times New Roman"/>
      <family val="1"/>
      <charset val="204"/>
    </font>
    <font>
      <b val="true"/>
      <sz val="12"/>
      <name val="Arial"/>
      <family val="2"/>
      <charset val="204"/>
    </font>
    <font>
      <b val="true"/>
      <sz val="10"/>
      <color rgb="FF000000"/>
      <name val="Tahoma"/>
      <family val="2"/>
      <charset val="204"/>
    </font>
    <font>
      <sz val="11"/>
      <name val="Arial Cyr"/>
      <family val="2"/>
      <charset val="204"/>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A6CAF0"/>
        <bgColor rgb="FFA0E0E0"/>
      </patternFill>
    </fill>
    <fill>
      <patternFill patternType="solid">
        <fgColor rgb="FF0000FF"/>
        <bgColor rgb="FF0000FF"/>
      </patternFill>
    </fill>
    <fill>
      <patternFill patternType="solid">
        <fgColor rgb="FF008000"/>
        <bgColor rgb="FF008080"/>
      </patternFill>
    </fill>
    <fill>
      <patternFill patternType="solid">
        <fgColor rgb="FFA0E0E0"/>
        <bgColor rgb="FFA6CAF0"/>
      </patternFill>
    </fill>
    <fill>
      <patternFill patternType="solid">
        <fgColor rgb="FFFF0000"/>
        <bgColor rgb="FF993300"/>
      </patternFill>
    </fill>
    <fill>
      <patternFill patternType="solid">
        <fgColor rgb="FFDD9CB3"/>
        <bgColor rgb="FFCC99FF"/>
      </patternFill>
    </fill>
  </fills>
  <borders count="7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right style="thin"/>
      <top style="medium"/>
      <bottom style="thin"/>
      <diagonal/>
    </border>
    <border diagonalUp="false" diagonalDown="false">
      <left style="medium"/>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style="thin"/>
      <top/>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top style="medium"/>
      <bottom style="medium"/>
      <diagonal/>
    </border>
    <border diagonalUp="false" diagonalDown="false">
      <left/>
      <right/>
      <top style="medium"/>
      <bottom style="thin"/>
      <diagonal/>
    </border>
    <border diagonalUp="false" diagonalDown="false">
      <left style="medium"/>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xf numFmtId="164" fontId="6" fillId="2" borderId="6" xfId="2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3" fillId="2" borderId="0" xfId="20" applyFont="tru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7" fillId="3" borderId="10" xfId="20" applyFont="true" applyBorder="true" applyAlignment="true" applyProtection="true">
      <alignment horizontal="center" vertical="bottom" textRotation="0" wrapText="false" indent="0" shrinkToFit="false"/>
      <protection locked="true" hidden="false"/>
    </xf>
    <xf numFmtId="166" fontId="18" fillId="3" borderId="10" xfId="20" applyFont="true" applyBorder="true" applyAlignment="true" applyProtection="true">
      <alignment horizontal="center" vertical="bottom" textRotation="0" wrapText="false" indent="0" shrinkToFit="false"/>
      <protection locked="true" hidden="false"/>
    </xf>
    <xf numFmtId="164" fontId="19" fillId="2" borderId="0" xfId="2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7" fillId="3" borderId="11" xfId="20" applyFont="true" applyBorder="true" applyAlignment="true" applyProtection="true">
      <alignment horizontal="center" vertical="bottom" textRotation="0" wrapText="false" indent="0" shrinkToFit="false"/>
      <protection locked="true" hidden="false"/>
    </xf>
    <xf numFmtId="166" fontId="18" fillId="3" borderId="11" xfId="20" applyFont="true" applyBorder="true" applyAlignment="true" applyProtection="true">
      <alignment horizontal="center"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false"/>
    </xf>
    <xf numFmtId="164" fontId="18" fillId="2" borderId="0" xfId="2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7" fontId="2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4" fontId="23" fillId="4" borderId="13" xfId="0" applyFont="true" applyBorder="true" applyAlignment="true" applyProtection="false">
      <alignment horizontal="center" vertical="center" textRotation="0" wrapText="true" indent="0" shrinkToFit="false"/>
      <protection locked="true" hidden="false"/>
    </xf>
    <xf numFmtId="164" fontId="24" fillId="4" borderId="13" xfId="0" applyFont="true" applyBorder="true" applyAlignment="true" applyProtection="false">
      <alignment horizontal="center" vertical="center" textRotation="0" wrapText="true" indent="0" shrinkToFit="false"/>
      <protection locked="true" hidden="false"/>
    </xf>
    <xf numFmtId="164" fontId="24" fillId="4" borderId="14" xfId="0" applyFont="true" applyBorder="true" applyAlignment="true" applyProtection="false">
      <alignment horizontal="center" vertical="center" textRotation="0" wrapText="true" indent="0" shrinkToFit="false"/>
      <protection locked="true" hidden="false"/>
    </xf>
    <xf numFmtId="164" fontId="23" fillId="4" borderId="15" xfId="0" applyFont="true" applyBorder="true" applyAlignment="true" applyProtection="false">
      <alignment horizontal="center" vertical="center" textRotation="0" wrapText="true" indent="0" shrinkToFit="false"/>
      <protection locked="true" hidden="false"/>
    </xf>
    <xf numFmtId="164" fontId="25" fillId="4" borderId="16" xfId="0" applyFont="true" applyBorder="true" applyAlignment="true" applyProtection="false">
      <alignment horizontal="left" vertical="center" textRotation="0" wrapText="true" indent="0" shrinkToFit="false"/>
      <protection locked="true" hidden="false"/>
    </xf>
    <xf numFmtId="164" fontId="26" fillId="4" borderId="17" xfId="0" applyFont="true" applyBorder="true" applyAlignment="true" applyProtection="false">
      <alignment horizontal="left" vertical="bottom" textRotation="0" wrapText="false" indent="1" shrinkToFit="false"/>
      <protection locked="true" hidden="false"/>
    </xf>
    <xf numFmtId="164" fontId="26" fillId="4" borderId="18"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true" indent="1" shrinkToFit="false"/>
      <protection locked="true" hidden="false"/>
    </xf>
    <xf numFmtId="166" fontId="27" fillId="2" borderId="19" xfId="0" applyFont="true" applyBorder="true" applyAlignment="true" applyProtection="false">
      <alignment horizontal="center" vertical="center" textRotation="0" wrapText="false" indent="0" shrinkToFit="false"/>
      <protection locked="true" hidden="false"/>
    </xf>
    <xf numFmtId="164" fontId="27"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8" fontId="27" fillId="2" borderId="19" xfId="0" applyFont="true" applyBorder="true" applyAlignment="true" applyProtection="false">
      <alignment horizontal="center" vertical="center" textRotation="0" wrapText="false" indent="0" shrinkToFit="false"/>
      <protection locked="true" hidden="false"/>
    </xf>
    <xf numFmtId="169" fontId="27" fillId="2" borderId="19" xfId="0" applyFont="true" applyBorder="true" applyAlignment="true" applyProtection="false">
      <alignment horizontal="center" vertical="center" textRotation="0" wrapText="false" indent="0" shrinkToFit="false"/>
      <protection locked="true" hidden="false"/>
    </xf>
    <xf numFmtId="169" fontId="28" fillId="2" borderId="18" xfId="0" applyFont="true" applyBorder="true" applyAlignment="true" applyProtection="false">
      <alignment horizontal="center" vertical="center" textRotation="0" wrapText="false" indent="0" shrinkToFit="false"/>
      <protection locked="true" hidden="false"/>
    </xf>
    <xf numFmtId="170" fontId="27" fillId="2" borderId="0" xfId="0" applyFont="true" applyBorder="true" applyAlignment="true" applyProtection="false">
      <alignment horizontal="general" vertical="center" textRotation="0" wrapText="false" indent="0" shrinkToFit="false"/>
      <protection locked="true" hidden="false"/>
    </xf>
    <xf numFmtId="166" fontId="0" fillId="2" borderId="19" xfId="0" applyFont="false" applyBorder="true" applyAlignment="true" applyProtection="false">
      <alignment horizontal="center" vertical="center" textRotation="0" wrapText="false" indent="0" shrinkToFit="false"/>
      <protection locked="true" hidden="false"/>
    </xf>
    <xf numFmtId="168" fontId="0" fillId="2" borderId="19" xfId="0" applyFont="true" applyBorder="true" applyAlignment="true" applyProtection="false">
      <alignment horizontal="center" vertical="center" textRotation="0" wrapText="false" indent="0" shrinkToFit="false"/>
      <protection locked="true" hidden="false"/>
    </xf>
    <xf numFmtId="169" fontId="0" fillId="2" borderId="19" xfId="0" applyFont="true" applyBorder="true" applyAlignment="true" applyProtection="false">
      <alignment horizontal="center" vertical="center" textRotation="0" wrapText="false" indent="0" shrinkToFit="false"/>
      <protection locked="true" hidden="false"/>
    </xf>
    <xf numFmtId="169" fontId="26" fillId="2" borderId="18" xfId="0" applyFont="true" applyBorder="true" applyAlignment="true" applyProtection="false">
      <alignment horizontal="center"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66" fontId="0" fillId="2" borderId="19" xfId="0" applyFont="true" applyBorder="true" applyAlignment="true" applyProtection="false">
      <alignment horizontal="center" vertical="center" textRotation="0" wrapText="false" indent="0" shrinkToFit="false"/>
      <protection locked="true" hidden="false"/>
    </xf>
    <xf numFmtId="166" fontId="0" fillId="2" borderId="19" xfId="0" applyFont="true" applyBorder="true" applyAlignment="true" applyProtection="false">
      <alignment horizontal="center" vertical="center" textRotation="0" wrapText="true" indent="0" shrinkToFit="false"/>
      <protection locked="true" hidden="false"/>
    </xf>
    <xf numFmtId="164" fontId="26" fillId="4" borderId="20" xfId="0" applyFont="true" applyBorder="true" applyAlignment="true" applyProtection="false">
      <alignment horizontal="left" vertical="bottom" textRotation="0" wrapText="false" indent="1" shrinkToFit="false"/>
      <protection locked="true" hidden="false"/>
    </xf>
    <xf numFmtId="164" fontId="26" fillId="4"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true" indent="1" shrinkToFit="false"/>
      <protection locked="true" hidden="false"/>
    </xf>
    <xf numFmtId="166" fontId="0"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8" fontId="0" fillId="2" borderId="23"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26" fillId="2" borderId="2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1"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9" fontId="26" fillId="2" borderId="0" xfId="0" applyFont="true" applyBorder="true" applyAlignment="true" applyProtection="false">
      <alignment horizontal="center" vertical="center" textRotation="0" wrapText="false" indent="0" shrinkToFit="false"/>
      <protection locked="true" hidden="false"/>
    </xf>
    <xf numFmtId="164" fontId="23" fillId="4" borderId="25" xfId="0" applyFont="true" applyBorder="true" applyAlignment="true" applyProtection="false">
      <alignment horizontal="center" vertical="center" textRotation="0" wrapText="true" indent="0" shrinkToFit="false"/>
      <protection locked="true" hidden="false"/>
    </xf>
    <xf numFmtId="164" fontId="23" fillId="4" borderId="26" xfId="0" applyFont="true" applyBorder="true" applyAlignment="true" applyProtection="false">
      <alignment horizontal="center" vertical="center" textRotation="0" wrapText="true" indent="0" shrinkToFit="false"/>
      <protection locked="true" hidden="false"/>
    </xf>
    <xf numFmtId="164" fontId="25" fillId="4" borderId="17" xfId="0" applyFont="true" applyBorder="true" applyAlignment="true" applyProtection="false">
      <alignment horizontal="left" vertical="bottom" textRotation="0" wrapText="false" indent="0" shrinkToFit="false"/>
      <protection locked="true" hidden="false"/>
    </xf>
    <xf numFmtId="164" fontId="25" fillId="4" borderId="18"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true" indent="1" shrinkToFit="false"/>
      <protection locked="true" hidden="false"/>
    </xf>
    <xf numFmtId="166" fontId="0" fillId="2" borderId="8" xfId="0" applyFont="fals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8" fontId="0" fillId="2" borderId="8" xfId="0" applyFont="true" applyBorder="true" applyAlignment="true" applyProtection="false">
      <alignment horizontal="center" vertical="center" textRotation="0" wrapText="false" indent="0" shrinkToFit="false"/>
      <protection locked="true" hidden="false"/>
    </xf>
    <xf numFmtId="171" fontId="0" fillId="2" borderId="19" xfId="0" applyFont="true" applyBorder="true" applyAlignment="true" applyProtection="false">
      <alignment horizontal="center" vertical="center" textRotation="0" wrapText="false" indent="0" shrinkToFit="false"/>
      <protection locked="true" hidden="false"/>
    </xf>
    <xf numFmtId="169" fontId="0" fillId="2" borderId="8" xfId="0" applyFont="true" applyBorder="true" applyAlignment="true" applyProtection="false">
      <alignment horizontal="center" vertical="center" textRotation="0" wrapText="false" indent="0" shrinkToFit="false"/>
      <protection locked="true" hidden="false"/>
    </xf>
    <xf numFmtId="170" fontId="26" fillId="2" borderId="18" xfId="0" applyFont="true" applyBorder="true" applyAlignment="true" applyProtection="false">
      <alignment horizontal="center" vertical="center" textRotation="0" wrapText="false" indent="0" shrinkToFit="false"/>
      <protection locked="true" hidden="false"/>
    </xf>
    <xf numFmtId="172" fontId="27" fillId="2" borderId="19" xfId="0" applyFont="true" applyBorder="true" applyAlignment="true" applyProtection="false">
      <alignment horizontal="center" vertical="center" textRotation="0" wrapText="false" indent="0" shrinkToFit="false"/>
      <protection locked="true" hidden="false"/>
    </xf>
    <xf numFmtId="170" fontId="28" fillId="2" borderId="18"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left" vertical="center" textRotation="0" wrapText="true" indent="1" shrinkToFit="false"/>
      <protection locked="true" hidden="false"/>
    </xf>
    <xf numFmtId="166" fontId="0" fillId="2" borderId="23" xfId="0" applyFont="true" applyBorder="true" applyAlignment="true" applyProtection="false">
      <alignment horizontal="center" vertical="center" textRotation="0" wrapText="false" indent="0" shrinkToFit="false"/>
      <protection locked="true" hidden="false"/>
    </xf>
    <xf numFmtId="171" fontId="0" fillId="2" borderId="23" xfId="0" applyFont="true" applyBorder="true" applyAlignment="true" applyProtection="false">
      <alignment horizontal="center" vertical="center" textRotation="0" wrapText="false" indent="0" shrinkToFit="false"/>
      <protection locked="true" hidden="false"/>
    </xf>
    <xf numFmtId="169" fontId="0" fillId="2" borderId="23" xfId="0" applyFont="true" applyBorder="true" applyAlignment="true" applyProtection="false">
      <alignment horizontal="center" vertical="center" textRotation="0" wrapText="false" indent="0" shrinkToFit="false"/>
      <protection locked="true" hidden="false"/>
    </xf>
    <xf numFmtId="170" fontId="26" fillId="2" borderId="24" xfId="0" applyFont="true" applyBorder="true" applyAlignment="true" applyProtection="false">
      <alignment horizontal="center" vertical="center" textRotation="0" wrapText="false" indent="0" shrinkToFit="false"/>
      <protection locked="true" hidden="false"/>
    </xf>
    <xf numFmtId="164" fontId="25" fillId="4" borderId="20" xfId="0" applyFont="true" applyBorder="true" applyAlignment="true" applyProtection="false">
      <alignment horizontal="left" vertical="bottom" textRotation="0" wrapText="false" indent="0" shrinkToFit="false"/>
      <protection locked="true" hidden="false"/>
    </xf>
    <xf numFmtId="164" fontId="25" fillId="4" borderId="21"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72" fontId="0" fillId="2" borderId="23"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72" fontId="0" fillId="2" borderId="19" xfId="0" applyFont="true" applyBorder="true" applyAlignment="true" applyProtection="false">
      <alignment horizontal="center" vertical="center" textRotation="0" wrapText="false" indent="0" shrinkToFit="false"/>
      <protection locked="true" hidden="false"/>
    </xf>
    <xf numFmtId="169" fontId="29" fillId="2" borderId="19" xfId="0" applyFont="true" applyBorder="true" applyAlignment="true" applyProtection="false">
      <alignment horizontal="center" vertical="center" textRotation="0" wrapText="false" indent="0" shrinkToFit="false"/>
      <protection locked="true" hidden="false"/>
    </xf>
    <xf numFmtId="169" fontId="29" fillId="2" borderId="18" xfId="0" applyFont="true" applyBorder="true" applyAlignment="true" applyProtection="false">
      <alignment horizontal="center" vertical="center" textRotation="0" wrapText="false" indent="0" shrinkToFit="false"/>
      <protection locked="true" hidden="false"/>
    </xf>
    <xf numFmtId="164" fontId="23" fillId="2" borderId="17" xfId="0" applyFont="true" applyBorder="true" applyAlignment="true" applyProtection="false">
      <alignment horizontal="left" vertical="center" textRotation="0" wrapText="true" indent="1" shrinkToFit="false"/>
      <protection locked="true" hidden="false"/>
    </xf>
    <xf numFmtId="173" fontId="28" fillId="2" borderId="19" xfId="0" applyFont="true" applyBorder="true" applyAlignment="true" applyProtection="false">
      <alignment horizontal="center" vertical="center" textRotation="0" wrapText="false" indent="0" shrinkToFit="false"/>
      <protection locked="true" hidden="false"/>
    </xf>
    <xf numFmtId="173" fontId="29" fillId="2" borderId="19" xfId="0" applyFont="true" applyBorder="true" applyAlignment="true" applyProtection="false">
      <alignment horizontal="center" vertical="center" textRotation="0" wrapText="false" indent="0" shrinkToFit="false"/>
      <protection locked="true" hidden="false"/>
    </xf>
    <xf numFmtId="173" fontId="29" fillId="2" borderId="18" xfId="0" applyFont="true" applyBorder="true" applyAlignment="true" applyProtection="false">
      <alignment horizontal="center" vertical="center" textRotation="0" wrapText="false" indent="0" shrinkToFit="false"/>
      <protection locked="true" hidden="false"/>
    </xf>
    <xf numFmtId="166" fontId="0" fillId="2" borderId="8" xfId="0" applyFont="true" applyBorder="true" applyAlignment="true" applyProtection="false">
      <alignment horizontal="center" vertical="center" textRotation="0" wrapText="true" indent="0" shrinkToFit="false"/>
      <protection locked="true" hidden="false"/>
    </xf>
    <xf numFmtId="173" fontId="0" fillId="2" borderId="19" xfId="0" applyFont="true" applyBorder="true" applyAlignment="true" applyProtection="false">
      <alignment horizontal="center" vertical="center" textRotation="0" wrapText="false" indent="0" shrinkToFit="false"/>
      <protection locked="true" hidden="false"/>
    </xf>
    <xf numFmtId="169" fontId="26" fillId="2" borderId="21"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1" shrinkToFit="false"/>
      <protection locked="true" hidden="false"/>
    </xf>
    <xf numFmtId="169" fontId="30" fillId="2" borderId="19" xfId="0" applyFont="true" applyBorder="true" applyAlignment="true" applyProtection="false">
      <alignment horizontal="center" vertical="center" textRotation="0" wrapText="false" indent="0" shrinkToFit="false"/>
      <protection locked="true" hidden="false"/>
    </xf>
    <xf numFmtId="169" fontId="30" fillId="2" borderId="1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1" shrinkToFit="false"/>
      <protection locked="true" hidden="false"/>
    </xf>
    <xf numFmtId="164" fontId="26" fillId="4" borderId="12" xfId="0" applyFont="true" applyBorder="true" applyAlignment="true" applyProtection="false">
      <alignment horizontal="left" vertical="bottom" textRotation="0" wrapText="false" indent="1" shrinkToFit="false"/>
      <protection locked="true" hidden="false"/>
    </xf>
    <xf numFmtId="164" fontId="26" fillId="4" borderId="14"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left" vertical="center" textRotation="0" wrapText="true" indent="1"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8" fontId="0" fillId="2" borderId="15" xfId="0" applyFont="true" applyBorder="true" applyAlignment="true" applyProtection="false">
      <alignment horizontal="center" vertical="center" textRotation="0" wrapText="false" indent="0" shrinkToFit="false"/>
      <protection locked="true" hidden="false"/>
    </xf>
    <xf numFmtId="172" fontId="0" fillId="2" borderId="15" xfId="0" applyFont="true" applyBorder="true" applyAlignment="true" applyProtection="false">
      <alignment horizontal="center" vertical="center" textRotation="0" wrapText="false" indent="0" shrinkToFit="false"/>
      <protection locked="true" hidden="false"/>
    </xf>
    <xf numFmtId="169" fontId="0" fillId="2" borderId="15" xfId="0" applyFont="true" applyBorder="true" applyAlignment="true" applyProtection="false">
      <alignment horizontal="center" vertical="center" textRotation="0" wrapText="false" indent="0" shrinkToFit="false"/>
      <protection locked="true" hidden="false"/>
    </xf>
    <xf numFmtId="169" fontId="26" fillId="2" borderId="29" xfId="0" applyFont="true" applyBorder="true" applyAlignment="true" applyProtection="false">
      <alignment horizontal="center" vertical="center" textRotation="0" wrapText="false" indent="0" shrinkToFit="false"/>
      <protection locked="true" hidden="false"/>
    </xf>
    <xf numFmtId="164" fontId="26" fillId="4" borderId="28" xfId="0" applyFont="true" applyBorder="true" applyAlignment="true" applyProtection="false">
      <alignment horizontal="left" vertical="bottom" textRotation="0" wrapText="false" indent="1" shrinkToFit="false"/>
      <protection locked="true" hidden="false"/>
    </xf>
    <xf numFmtId="164" fontId="26" fillId="4" borderId="29"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left" vertical="center" textRotation="0" wrapText="true" indent="1"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8" fontId="0" fillId="2" borderId="31" xfId="0" applyFont="true" applyBorder="true" applyAlignment="true" applyProtection="false">
      <alignment horizontal="center" vertical="center" textRotation="0" wrapText="false" indent="0" shrinkToFit="false"/>
      <protection locked="true" hidden="false"/>
    </xf>
    <xf numFmtId="172" fontId="0" fillId="2" borderId="31" xfId="0" applyFont="true" applyBorder="true" applyAlignment="true" applyProtection="false">
      <alignment horizontal="center" vertical="center" textRotation="0" wrapText="false" indent="0" shrinkToFit="false"/>
      <protection locked="true" hidden="false"/>
    </xf>
    <xf numFmtId="169" fontId="0" fillId="2" borderId="31" xfId="0" applyFont="true" applyBorder="true" applyAlignment="true" applyProtection="false">
      <alignment horizontal="center" vertical="center" textRotation="0" wrapText="false" indent="0" shrinkToFit="false"/>
      <protection locked="true" hidden="false"/>
    </xf>
    <xf numFmtId="169" fontId="26" fillId="2" borderId="32" xfId="0" applyFont="true" applyBorder="true" applyAlignment="true" applyProtection="false">
      <alignment horizontal="center" vertical="center" textRotation="0" wrapText="false" indent="0" shrinkToFit="false"/>
      <protection locked="true" hidden="false"/>
    </xf>
    <xf numFmtId="164" fontId="25" fillId="4" borderId="16" xfId="0" applyFont="true" applyBorder="true" applyAlignment="true" applyProtection="false">
      <alignment horizontal="left" vertical="bottom" textRotation="0" wrapText="true" indent="0" shrinkToFit="false"/>
      <protection locked="true" hidden="false"/>
    </xf>
    <xf numFmtId="168" fontId="0" fillId="2" borderId="6" xfId="0" applyFont="true" applyBorder="true" applyAlignment="true" applyProtection="false">
      <alignment horizontal="center" vertical="center" textRotation="0" wrapText="false" indent="0" shrinkToFit="false"/>
      <protection locked="true" hidden="false"/>
    </xf>
    <xf numFmtId="168" fontId="0" fillId="2" borderId="33"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3" fillId="2" borderId="19" xfId="0" applyFont="true" applyBorder="true" applyAlignment="true" applyProtection="false">
      <alignment horizontal="left" vertical="center" textRotation="0" wrapText="true" indent="1" shrinkToFit="false"/>
      <protection locked="true" hidden="false"/>
    </xf>
    <xf numFmtId="164" fontId="23" fillId="2" borderId="27" xfId="0" applyFont="true" applyBorder="true" applyAlignment="true" applyProtection="false">
      <alignment horizontal="left" vertical="center" textRotation="0" wrapText="true" indent="1"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9" fontId="26" fillId="2" borderId="3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5" fillId="4" borderId="17" xfId="0" applyFont="true" applyBorder="true" applyAlignment="true" applyProtection="false">
      <alignment horizontal="left" vertical="center" textRotation="0" wrapText="true" indent="0" shrinkToFit="false"/>
      <protection locked="true" hidden="false"/>
    </xf>
    <xf numFmtId="174" fontId="0" fillId="2" borderId="19" xfId="0" applyFont="true" applyBorder="true" applyAlignment="true" applyProtection="false">
      <alignment horizontal="center" vertical="center" textRotation="0" wrapText="false" indent="0" shrinkToFit="false"/>
      <protection locked="true" hidden="false"/>
    </xf>
    <xf numFmtId="174" fontId="26" fillId="2" borderId="18"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true" indent="1" shrinkToFit="false"/>
      <protection locked="true" hidden="false"/>
    </xf>
    <xf numFmtId="175"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73" fontId="0" fillId="2" borderId="2" xfId="0" applyFont="true" applyBorder="true" applyAlignment="true" applyProtection="false">
      <alignment horizontal="center" vertical="center" textRotation="0" wrapText="false" indent="0" shrinkToFit="false"/>
      <protection locked="true" hidden="false"/>
    </xf>
    <xf numFmtId="174" fontId="0" fillId="2" borderId="2" xfId="0" applyFont="true" applyBorder="true" applyAlignment="true" applyProtection="false">
      <alignment horizontal="center" vertical="center" textRotation="0" wrapText="false" indent="0" shrinkToFit="false"/>
      <protection locked="true" hidden="false"/>
    </xf>
    <xf numFmtId="174" fontId="26" fillId="2" borderId="35"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left" vertical="bottom" textRotation="0" wrapText="false" indent="1" shrinkToFit="false"/>
      <protection locked="true" hidden="false"/>
    </xf>
    <xf numFmtId="164" fontId="26" fillId="4" borderId="37" xfId="0" applyFont="true" applyBorder="true" applyAlignment="true" applyProtection="false">
      <alignment horizontal="center" vertical="center" textRotation="0" wrapText="false" indent="0" shrinkToFit="false"/>
      <protection locked="true" hidden="false"/>
    </xf>
    <xf numFmtId="173" fontId="0" fillId="2" borderId="23" xfId="0" applyFont="true" applyBorder="true" applyAlignment="true" applyProtection="false">
      <alignment horizontal="center" vertical="center" textRotation="0" wrapText="false" indent="0" shrinkToFit="false"/>
      <protection locked="true" hidden="false"/>
    </xf>
    <xf numFmtId="174" fontId="30" fillId="2" borderId="23" xfId="0" applyFont="true" applyBorder="true" applyAlignment="true" applyProtection="false">
      <alignment horizontal="center" vertical="center" textRotation="0" wrapText="false" indent="0" shrinkToFit="false"/>
      <protection locked="true" hidden="false"/>
    </xf>
    <xf numFmtId="174" fontId="30" fillId="2" borderId="2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74" fontId="0" fillId="2" borderId="18" xfId="0" applyFont="true" applyBorder="true" applyAlignment="true" applyProtection="false">
      <alignment horizontal="center" vertical="center" textRotation="0" wrapText="false" indent="0" shrinkToFit="false"/>
      <protection locked="true" hidden="false"/>
    </xf>
    <xf numFmtId="174" fontId="0" fillId="2" borderId="23" xfId="0" applyFont="true" applyBorder="true" applyAlignment="true" applyProtection="false">
      <alignment horizontal="center" vertical="center" textRotation="0" wrapText="false" indent="0" shrinkToFit="false"/>
      <protection locked="true" hidden="false"/>
    </xf>
    <xf numFmtId="174" fontId="0" fillId="2" borderId="24" xfId="0" applyFont="true" applyBorder="true" applyAlignment="true" applyProtection="false">
      <alignment horizontal="center" vertical="center" textRotation="0" wrapText="false" indent="0" shrinkToFit="false"/>
      <protection locked="true" hidden="false"/>
    </xf>
    <xf numFmtId="164" fontId="32" fillId="2" borderId="0" xfId="20" applyFont="true" applyBorder="true" applyAlignment="true" applyProtection="true">
      <alignment horizontal="center"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32" fillId="2" borderId="0" xfId="20" applyFont="true" applyBorder="true" applyAlignment="true" applyProtection="true">
      <alignment horizontal="general" vertical="bottom" textRotation="0" wrapText="false" indent="0" shrinkToFit="false"/>
      <protection locked="true" hidden="false"/>
    </xf>
    <xf numFmtId="165" fontId="32" fillId="2" borderId="0" xfId="17"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7" fillId="2" borderId="38" xfId="20" applyFont="true" applyBorder="true" applyAlignment="true" applyProtection="true">
      <alignment horizontal="right" vertical="bottom" textRotation="0" wrapText="false" indent="0" shrinkToFit="false"/>
      <protection locked="true" hidden="false"/>
    </xf>
    <xf numFmtId="166" fontId="18" fillId="2" borderId="10" xfId="2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right" vertical="bottom" textRotation="0" wrapText="false" indent="0" shrinkToFit="false"/>
      <protection locked="true" hidden="false"/>
    </xf>
    <xf numFmtId="166" fontId="18" fillId="2" borderId="0" xfId="20" applyFont="true" applyBorder="true" applyAlignment="true" applyProtection="true">
      <alignment horizontal="center" vertical="bottom" textRotation="0" wrapText="false" indent="0" shrinkToFit="false"/>
      <protection locked="true" hidden="false"/>
    </xf>
    <xf numFmtId="167" fontId="22" fillId="2" borderId="0" xfId="0" applyFont="true" applyBorder="true" applyAlignment="true" applyProtection="false">
      <alignment horizontal="center" vertical="bottom" textRotation="0" wrapText="fals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26" fillId="4" borderId="13"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26" fillId="4" borderId="14"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4" fontId="0" fillId="4" borderId="18" xfId="0" applyFont="false" applyBorder="true" applyAlignment="true" applyProtection="false">
      <alignment horizontal="general" vertical="center" textRotation="0" wrapText="false" indent="0" shrinkToFit="false"/>
      <protection locked="true" hidden="false"/>
    </xf>
    <xf numFmtId="176" fontId="0" fillId="2" borderId="19" xfId="0" applyFont="true" applyBorder="true" applyAlignment="true" applyProtection="false">
      <alignment horizontal="center" vertical="center" textRotation="0" wrapText="false" indent="0" shrinkToFit="false"/>
      <protection locked="true" hidden="false"/>
    </xf>
    <xf numFmtId="169" fontId="0" fillId="2" borderId="19" xfId="0" applyFont="true" applyBorder="true" applyAlignment="true" applyProtection="false">
      <alignment horizontal="right" vertical="center" textRotation="0" wrapText="false" indent="0" shrinkToFit="false"/>
      <protection locked="true" hidden="false"/>
    </xf>
    <xf numFmtId="169" fontId="26" fillId="2" borderId="18" xfId="0" applyFont="true" applyBorder="true" applyAlignment="true" applyProtection="false">
      <alignment horizontal="right" vertical="center" textRotation="0" wrapText="false" indent="0" shrinkToFit="false"/>
      <protection locked="true" hidden="false"/>
    </xf>
    <xf numFmtId="164" fontId="0" fillId="2" borderId="40" xfId="0" applyFont="true" applyBorder="true" applyAlignment="true" applyProtection="false">
      <alignment horizontal="left" vertical="center" textRotation="0" wrapText="true" indent="1" shrinkToFit="false"/>
      <protection locked="true" hidden="false"/>
    </xf>
    <xf numFmtId="176" fontId="0" fillId="2" borderId="0"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true" applyAlignment="true" applyProtection="false">
      <alignment horizontal="right" vertical="center" textRotation="0" wrapText="false" indent="0" shrinkToFit="false"/>
      <protection locked="true" hidden="false"/>
    </xf>
    <xf numFmtId="169" fontId="26" fillId="2" borderId="38" xfId="0" applyFont="true" applyBorder="true" applyAlignment="true" applyProtection="false">
      <alignment horizontal="right" vertical="center" textRotation="0" wrapText="false" indent="0" shrinkToFit="false"/>
      <protection locked="true" hidden="false"/>
    </xf>
    <xf numFmtId="176" fontId="0" fillId="2" borderId="8" xfId="0" applyFont="true" applyBorder="true" applyAlignment="true" applyProtection="false">
      <alignment horizontal="center" vertical="center" textRotation="0" wrapText="false" indent="0" shrinkToFit="false"/>
      <protection locked="true" hidden="false"/>
    </xf>
    <xf numFmtId="166" fontId="0" fillId="2" borderId="8" xfId="0" applyFont="true" applyBorder="true" applyAlignment="true" applyProtection="false">
      <alignment horizontal="center" vertical="center" textRotation="0" wrapText="false" indent="0" shrinkToFit="false"/>
      <protection locked="true" hidden="false"/>
    </xf>
    <xf numFmtId="173" fontId="0" fillId="2" borderId="8" xfId="0" applyFont="true" applyBorder="true" applyAlignment="true" applyProtection="false">
      <alignment horizontal="center" vertical="center" textRotation="0" wrapText="false" indent="0" shrinkToFit="false"/>
      <protection locked="true" hidden="false"/>
    </xf>
    <xf numFmtId="169" fontId="26" fillId="2" borderId="21" xfId="0" applyFont="true" applyBorder="true" applyAlignment="true" applyProtection="false">
      <alignment horizontal="right" vertical="center" textRotation="0" wrapText="false" indent="0" shrinkToFit="false"/>
      <protection locked="true" hidden="false"/>
    </xf>
    <xf numFmtId="176" fontId="0" fillId="2" borderId="23" xfId="0" applyFont="true" applyBorder="true" applyAlignment="true" applyProtection="false">
      <alignment horizontal="center" vertical="center" textRotation="0" wrapText="false" indent="0" shrinkToFit="false"/>
      <protection locked="true" hidden="false"/>
    </xf>
    <xf numFmtId="169" fontId="0" fillId="2" borderId="23" xfId="0" applyFont="true" applyBorder="true" applyAlignment="true" applyProtection="false">
      <alignment horizontal="right" vertical="center" textRotation="0" wrapText="false" indent="0" shrinkToFit="false"/>
      <protection locked="true" hidden="false"/>
    </xf>
    <xf numFmtId="169" fontId="26" fillId="2" borderId="24" xfId="0" applyFont="true" applyBorder="true" applyAlignment="true" applyProtection="false">
      <alignment horizontal="right" vertical="center" textRotation="0" wrapText="false" indent="0" shrinkToFit="false"/>
      <protection locked="true" hidden="false"/>
    </xf>
    <xf numFmtId="169" fontId="26" fillId="2" borderId="0" xfId="0" applyFont="true" applyBorder="true" applyAlignment="true" applyProtection="false">
      <alignment horizontal="right" vertical="center" textRotation="0" wrapText="false" indent="0" shrinkToFit="false"/>
      <protection locked="true" hidden="false"/>
    </xf>
    <xf numFmtId="169" fontId="26" fillId="4" borderId="18" xfId="0" applyFont="true" applyBorder="true" applyAlignment="true" applyProtection="false">
      <alignment horizontal="right"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false" indent="1" shrinkToFit="false"/>
      <protection locked="true" hidden="false"/>
    </xf>
    <xf numFmtId="169" fontId="26" fillId="4" borderId="21" xfId="0" applyFont="true" applyBorder="true" applyAlignment="true" applyProtection="false">
      <alignment horizontal="right" vertical="center" textRotation="0" wrapText="false" indent="0" shrinkToFit="false"/>
      <protection locked="true" hidden="false"/>
    </xf>
    <xf numFmtId="169" fontId="30" fillId="2" borderId="19" xfId="0" applyFont="true" applyBorder="true" applyAlignment="true" applyProtection="false">
      <alignment horizontal="right" vertical="center" textRotation="0" wrapText="false" indent="0" shrinkToFit="false"/>
      <protection locked="true" hidden="false"/>
    </xf>
    <xf numFmtId="169" fontId="30" fillId="2" borderId="18" xfId="0" applyFont="true" applyBorder="true" applyAlignment="true" applyProtection="false">
      <alignment horizontal="right" vertical="center" textRotation="0" wrapText="false" indent="0" shrinkToFit="false"/>
      <protection locked="true" hidden="false"/>
    </xf>
    <xf numFmtId="164" fontId="0" fillId="2" borderId="27" xfId="0" applyFont="true" applyBorder="true" applyAlignment="true" applyProtection="false">
      <alignment horizontal="left" vertical="center" textRotation="0" wrapText="false" indent="1" shrinkToFit="false"/>
      <protection locked="true" hidden="false"/>
    </xf>
    <xf numFmtId="169" fontId="30" fillId="2" borderId="23" xfId="0" applyFont="true" applyBorder="true" applyAlignment="true" applyProtection="false">
      <alignment horizontal="right" vertical="center" textRotation="0" wrapText="false" indent="0" shrinkToFit="false"/>
      <protection locked="true" hidden="false"/>
    </xf>
    <xf numFmtId="169" fontId="30" fillId="2" borderId="24"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1" shrinkToFit="false"/>
      <protection locked="true" hidden="false"/>
    </xf>
    <xf numFmtId="164" fontId="0" fillId="2" borderId="0"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5" fillId="4" borderId="16" xfId="0" applyFont="true" applyBorder="true" applyAlignment="true" applyProtection="false">
      <alignment horizontal="left" vertical="bottom"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1" shrinkToFit="false"/>
      <protection locked="true" hidden="false"/>
    </xf>
    <xf numFmtId="176" fontId="0" fillId="2" borderId="6"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right" vertical="center" textRotation="0" wrapText="false" indent="0" shrinkToFit="false"/>
      <protection locked="true" hidden="false"/>
    </xf>
    <xf numFmtId="164" fontId="26" fillId="4" borderId="20" xfId="0" applyFont="true" applyBorder="true" applyAlignment="true" applyProtection="false">
      <alignment horizontal="left" vertical="bottom" textRotation="0" wrapText="false" indent="0" shrinkToFit="false"/>
      <protection locked="true" hidden="false"/>
    </xf>
    <xf numFmtId="164" fontId="26" fillId="4" borderId="8" xfId="0" applyFont="true" applyBorder="true" applyAlignment="true" applyProtection="false">
      <alignment horizontal="left" vertical="bottom" textRotation="0" wrapText="false" indent="0" shrinkToFit="false"/>
      <protection locked="true" hidden="false"/>
    </xf>
    <xf numFmtId="164" fontId="25" fillId="4" borderId="8" xfId="0" applyFont="true" applyBorder="true" applyAlignment="true" applyProtection="false">
      <alignment horizontal="left" vertical="bottom" textRotation="0" wrapText="false" indent="0" shrinkToFit="false"/>
      <protection locked="true" hidden="false"/>
    </xf>
    <xf numFmtId="169" fontId="27" fillId="2" borderId="19"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73" fontId="0" fillId="2" borderId="19" xfId="0" applyFont="true" applyBorder="true" applyAlignment="true" applyProtection="false">
      <alignment horizontal="center" vertical="bottom" textRotation="0" wrapText="false" indent="0" shrinkToFit="false"/>
      <protection locked="true" hidden="false"/>
    </xf>
    <xf numFmtId="169" fontId="29" fillId="2" borderId="19" xfId="0" applyFont="true" applyBorder="true" applyAlignment="true" applyProtection="false">
      <alignment horizontal="right" vertical="center" textRotation="0" wrapText="false" indent="0" shrinkToFit="false"/>
      <protection locked="true" hidden="false"/>
    </xf>
    <xf numFmtId="169" fontId="29" fillId="2" borderId="18" xfId="0" applyFont="true" applyBorder="true" applyAlignment="true" applyProtection="false">
      <alignment horizontal="right"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73" fontId="0" fillId="2" borderId="23" xfId="0" applyFont="true" applyBorder="true" applyAlignment="true" applyProtection="false">
      <alignment horizontal="center" vertical="bottom" textRotation="0" wrapText="false" indent="0" shrinkToFit="false"/>
      <protection locked="true" hidden="false"/>
    </xf>
    <xf numFmtId="169" fontId="29" fillId="2" borderId="23" xfId="0" applyFont="true" applyBorder="true" applyAlignment="true" applyProtection="false">
      <alignment horizontal="right" vertical="center" textRotation="0" wrapText="false" indent="0" shrinkToFit="false"/>
      <protection locked="true" hidden="false"/>
    </xf>
    <xf numFmtId="169" fontId="29" fillId="2" borderId="24" xfId="0" applyFont="true" applyBorder="true" applyAlignment="true" applyProtection="false">
      <alignment horizontal="right" vertical="center" textRotation="0" wrapText="false" indent="0" shrinkToFit="false"/>
      <protection locked="true" hidden="false"/>
    </xf>
    <xf numFmtId="164" fontId="26" fillId="4" borderId="15" xfId="0" applyFont="true" applyBorder="true" applyAlignment="true" applyProtection="false">
      <alignment horizontal="center" vertical="center" textRotation="0" wrapText="true" indent="0" shrinkToFit="false"/>
      <protection locked="true" hidden="false"/>
    </xf>
    <xf numFmtId="164" fontId="25" fillId="4" borderId="15" xfId="0" applyFont="true" applyBorder="true" applyAlignment="true" applyProtection="false">
      <alignment horizontal="left" vertical="bottom" textRotation="0" wrapText="false" indent="0" shrinkToFit="false"/>
      <protection locked="true" hidden="false"/>
    </xf>
    <xf numFmtId="169" fontId="26" fillId="4" borderId="15"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1" shrinkToFit="false"/>
      <protection locked="true" hidden="false"/>
    </xf>
    <xf numFmtId="166" fontId="27" fillId="2" borderId="15" xfId="0" applyFont="true" applyBorder="true" applyAlignment="true" applyProtection="false">
      <alignment horizontal="center" vertical="center" textRotation="0" wrapText="false" indent="0" shrinkToFit="false"/>
      <protection locked="true" hidden="false"/>
    </xf>
    <xf numFmtId="176" fontId="0" fillId="2" borderId="15" xfId="0" applyFont="true" applyBorder="true" applyAlignment="true" applyProtection="false">
      <alignment horizontal="center" vertical="center" textRotation="0" wrapText="false" indent="0" shrinkToFit="false"/>
      <protection locked="true" hidden="false"/>
    </xf>
    <xf numFmtId="164" fontId="27" fillId="2" borderId="15" xfId="0" applyFont="true" applyBorder="true" applyAlignment="true" applyProtection="false">
      <alignment horizontal="center" vertical="center" textRotation="0" wrapText="false" indent="0" shrinkToFit="false"/>
      <protection locked="true" hidden="false"/>
    </xf>
    <xf numFmtId="168" fontId="27" fillId="2" borderId="15" xfId="0" applyFont="true" applyBorder="true" applyAlignment="true" applyProtection="false">
      <alignment horizontal="center" vertical="center" textRotation="0" wrapText="false" indent="0" shrinkToFit="false"/>
      <protection locked="true" hidden="false"/>
    </xf>
    <xf numFmtId="169" fontId="27" fillId="2" borderId="15" xfId="0" applyFont="true" applyBorder="true" applyAlignment="true" applyProtection="false">
      <alignment horizontal="right" vertical="center" textRotation="0" wrapText="false" indent="0" shrinkToFit="false"/>
      <protection locked="true" hidden="false"/>
    </xf>
    <xf numFmtId="169" fontId="26" fillId="2" borderId="15" xfId="0" applyFont="true" applyBorder="true" applyAlignment="true" applyProtection="false">
      <alignment horizontal="right" vertical="center" textRotation="0" wrapText="false" indent="0" shrinkToFit="false"/>
      <protection locked="true" hidden="false"/>
    </xf>
    <xf numFmtId="176" fontId="27" fillId="2" borderId="1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true" indent="1"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bottom" textRotation="0" wrapText="false" indent="0" shrinkToFit="false"/>
      <protection locked="true" hidden="false"/>
    </xf>
    <xf numFmtId="164" fontId="0" fillId="4" borderId="41"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center" vertical="center" textRotation="0" wrapText="true" indent="0" shrinkToFit="false"/>
      <protection locked="true" hidden="false"/>
    </xf>
    <xf numFmtId="164" fontId="0" fillId="4" borderId="43" xfId="0" applyFont="true" applyBorder="true" applyAlignment="true" applyProtection="false">
      <alignment horizontal="center" vertical="center" textRotation="0" wrapText="true" indent="0" shrinkToFit="false"/>
      <protection locked="true" hidden="false"/>
    </xf>
    <xf numFmtId="164" fontId="0" fillId="4" borderId="44" xfId="0" applyFont="true" applyBorder="true" applyAlignment="true" applyProtection="false">
      <alignment horizontal="center" vertical="center" textRotation="0" wrapText="true" indent="0" shrinkToFit="false"/>
      <protection locked="true" hidden="false"/>
    </xf>
    <xf numFmtId="164" fontId="34" fillId="3" borderId="16" xfId="20" applyFont="true" applyBorder="true" applyAlignment="true" applyProtection="true">
      <alignment horizontal="left" vertical="center" textRotation="0" wrapText="true" indent="0" shrinkToFit="false"/>
      <protection locked="true" hidden="false"/>
    </xf>
    <xf numFmtId="172" fontId="0" fillId="2" borderId="8" xfId="0" applyFont="true" applyBorder="true" applyAlignment="true" applyProtection="false">
      <alignment horizontal="left" vertical="center" textRotation="0" wrapText="true" indent="1" shrinkToFit="false"/>
      <protection locked="true" hidden="false"/>
    </xf>
    <xf numFmtId="174" fontId="0" fillId="2" borderId="8" xfId="0" applyFont="false" applyBorder="true" applyAlignment="true" applyProtection="false">
      <alignment horizontal="center" vertical="center" textRotation="0" wrapText="fals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4" fontId="0" fillId="2" borderId="21" xfId="0" applyFont="false" applyBorder="true" applyAlignment="true" applyProtection="false">
      <alignment horizontal="center" vertical="center" textRotation="0" wrapText="false" indent="0" shrinkToFit="false"/>
      <protection locked="true" hidden="false"/>
    </xf>
    <xf numFmtId="164" fontId="34" fillId="4" borderId="45" xfId="20" applyFont="true" applyBorder="true" applyAlignment="true" applyProtection="true">
      <alignment horizontal="left" vertical="center" textRotation="0" wrapText="true" indent="0" shrinkToFit="false"/>
      <protection locked="true" hidden="false"/>
    </xf>
    <xf numFmtId="172" fontId="0" fillId="2" borderId="19" xfId="0" applyFont="true" applyBorder="true" applyAlignment="true" applyProtection="false">
      <alignment horizontal="left" vertical="center" textRotation="0" wrapText="true" indent="1" shrinkToFit="false"/>
      <protection locked="true" hidden="false"/>
    </xf>
    <xf numFmtId="172" fontId="0" fillId="2" borderId="0" xfId="0" applyFont="true" applyBorder="true" applyAlignment="true" applyProtection="false">
      <alignment horizontal="left" vertical="center" textRotation="0" wrapText="true" indent="1" shrinkToFit="false"/>
      <protection locked="true" hidden="false"/>
    </xf>
    <xf numFmtId="174" fontId="0" fillId="2" borderId="0" xfId="0" applyFont="false" applyBorder="true" applyAlignment="true" applyProtection="false">
      <alignment horizontal="center" vertical="center" textRotation="0" wrapText="false" indent="0" shrinkToFit="false"/>
      <protection locked="true" hidden="false"/>
    </xf>
    <xf numFmtId="177" fontId="0" fillId="2" borderId="0" xfId="0" applyFont="false" applyBorder="true" applyAlignment="true" applyProtection="false">
      <alignment horizontal="center" vertical="center" textRotation="0" wrapText="false" indent="0" shrinkToFit="false"/>
      <protection locked="true" hidden="false"/>
    </xf>
    <xf numFmtId="174" fontId="0" fillId="2" borderId="19" xfId="0" applyFont="false" applyBorder="true" applyAlignment="true" applyProtection="false">
      <alignment horizontal="center" vertical="center" textRotation="0" wrapText="false" indent="0" shrinkToFit="false"/>
      <protection locked="true" hidden="false"/>
    </xf>
    <xf numFmtId="177" fontId="0" fillId="2" borderId="19" xfId="0" applyFont="false" applyBorder="true" applyAlignment="true" applyProtection="false">
      <alignment horizontal="center" vertical="center" textRotation="0" wrapText="false" indent="0" shrinkToFit="false"/>
      <protection locked="true" hidden="false"/>
    </xf>
    <xf numFmtId="172" fontId="0" fillId="2" borderId="2" xfId="0" applyFont="true" applyBorder="true" applyAlignment="true" applyProtection="false">
      <alignment horizontal="left" vertical="center" textRotation="0" wrapText="true" indent="1" shrinkToFit="false"/>
      <protection locked="true" hidden="false"/>
    </xf>
    <xf numFmtId="164" fontId="34" fillId="4" borderId="16" xfId="20" applyFont="true" applyBorder="true" applyAlignment="true" applyProtection="true">
      <alignment horizontal="left" vertical="center" textRotation="0" wrapText="true" indent="0" shrinkToFit="false"/>
      <protection locked="true" hidden="false"/>
    </xf>
    <xf numFmtId="174" fontId="0" fillId="2" borderId="8" xfId="0" applyFont="true" applyBorder="true" applyAlignment="true" applyProtection="false">
      <alignment horizontal="center" vertical="center" textRotation="0" wrapText="false" indent="0" shrinkToFit="false"/>
      <protection locked="true" hidden="false"/>
    </xf>
    <xf numFmtId="174" fontId="0" fillId="2" borderId="21" xfId="0" applyFont="true" applyBorder="true" applyAlignment="true" applyProtection="false">
      <alignment horizontal="center" vertical="center" textRotation="0" wrapText="false" indent="0" shrinkToFit="false"/>
      <protection locked="true" hidden="false"/>
    </xf>
    <xf numFmtId="174" fontId="0" fillId="2" borderId="2" xfId="0" applyFont="fals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1" shrinkToFit="false"/>
      <protection locked="true" hidden="false"/>
    </xf>
    <xf numFmtId="174" fontId="0" fillId="2" borderId="35" xfId="0" applyFont="false" applyBorder="true" applyAlignment="true" applyProtection="false">
      <alignment horizontal="center" vertical="center" textRotation="0" wrapText="false" indent="0" shrinkToFit="false"/>
      <protection locked="true" hidden="false"/>
    </xf>
    <xf numFmtId="178" fontId="0" fillId="2" borderId="19" xfId="0" applyFont="false" applyBorder="true" applyAlignment="true" applyProtection="false">
      <alignment horizontal="left" vertical="center" textRotation="0" wrapText="true" indent="1" shrinkToFit="false"/>
      <protection locked="true" hidden="false"/>
    </xf>
    <xf numFmtId="174" fontId="0" fillId="2" borderId="18" xfId="0" applyFont="false" applyBorder="true" applyAlignment="true" applyProtection="false">
      <alignment horizontal="center" vertical="center" textRotation="0" wrapText="false" indent="0" shrinkToFit="false"/>
      <protection locked="true" hidden="false"/>
    </xf>
    <xf numFmtId="179" fontId="0" fillId="2" borderId="8" xfId="0" applyFont="false" applyBorder="true" applyAlignment="true" applyProtection="false">
      <alignment horizontal="center" vertical="center" textRotation="0" wrapText="false" indent="0" shrinkToFit="false"/>
      <protection locked="true" hidden="false"/>
    </xf>
    <xf numFmtId="180" fontId="0" fillId="2" borderId="19" xfId="0" applyFont="false" applyBorder="true" applyAlignment="true" applyProtection="false">
      <alignment horizontal="center" vertical="center" textRotation="0" wrapText="false" indent="0" shrinkToFit="false"/>
      <protection locked="true" hidden="false"/>
    </xf>
    <xf numFmtId="180" fontId="0" fillId="2" borderId="0" xfId="0" applyFont="false" applyBorder="true" applyAlignment="true" applyProtection="false">
      <alignment horizontal="center" vertical="center" textRotation="0" wrapText="false" indent="0" shrinkToFit="false"/>
      <protection locked="true" hidden="false"/>
    </xf>
    <xf numFmtId="164" fontId="34" fillId="4" borderId="16" xfId="20" applyFont="true" applyBorder="true" applyAlignment="true" applyProtection="true">
      <alignment horizontal="left" vertical="bottom"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4" fontId="0" fillId="4" borderId="8" xfId="0" applyFont="true" applyBorder="true" applyAlignment="true" applyProtection="false">
      <alignment horizontal="center" vertical="bottom"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true" applyProtection="false">
      <alignment horizontal="left" vertical="center" textRotation="0" wrapText="false" indent="1"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30" fillId="2" borderId="0" xfId="22" applyFont="true" applyBorder="true" applyAlignment="true" applyProtection="false">
      <alignment horizontal="left" vertical="center" textRotation="0" wrapText="true" indent="1"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0" fillId="4" borderId="46" xfId="0" applyFont="true" applyBorder="true" applyAlignment="true" applyProtection="false">
      <alignment horizontal="center" vertical="center" textRotation="0" wrapText="true" indent="0" shrinkToFit="false"/>
      <protection locked="true" hidden="false"/>
    </xf>
    <xf numFmtId="164" fontId="0" fillId="4" borderId="47" xfId="0" applyFont="true" applyBorder="true" applyAlignment="true" applyProtection="false">
      <alignment horizontal="center" vertical="center" textRotation="0" wrapText="true" indent="0" shrinkToFit="false"/>
      <protection locked="true" hidden="false"/>
    </xf>
    <xf numFmtId="164" fontId="26" fillId="4" borderId="47" xfId="0" applyFont="true" applyBorder="true" applyAlignment="true" applyProtection="false">
      <alignment horizontal="center" vertical="center" textRotation="0" wrapText="true" indent="0" shrinkToFit="false"/>
      <protection locked="true" hidden="false"/>
    </xf>
    <xf numFmtId="164" fontId="26" fillId="4" borderId="48" xfId="0" applyFont="true" applyBorder="true" applyAlignment="true" applyProtection="false">
      <alignment horizontal="center" vertical="center" textRotation="0" wrapText="true" indent="0" shrinkToFit="false"/>
      <protection locked="true" hidden="false"/>
    </xf>
    <xf numFmtId="164" fontId="25" fillId="4" borderId="40" xfId="0" applyFont="true" applyBorder="true" applyAlignment="true" applyProtection="false">
      <alignment horizontal="left" vertical="bottom" textRotation="0" wrapText="false" indent="0" shrinkToFit="false"/>
      <protection locked="true" hidden="false"/>
    </xf>
    <xf numFmtId="164" fontId="0" fillId="4" borderId="38" xfId="0" applyFont="false" applyBorder="true" applyAlignment="true" applyProtection="false">
      <alignment horizontal="center" vertical="center" textRotation="0" wrapText="false" indent="0" shrinkToFit="false"/>
      <protection locked="true" hidden="false"/>
    </xf>
    <xf numFmtId="181" fontId="26" fillId="4" borderId="21"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1" shrinkToFit="false"/>
      <protection locked="true" hidden="false"/>
    </xf>
    <xf numFmtId="164" fontId="0" fillId="2" borderId="2" xfId="0" applyFont="true" applyBorder="true" applyAlignment="true" applyProtection="false">
      <alignment horizontal="left" vertical="center" textRotation="0" wrapText="false" indent="1"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8" fontId="0" fillId="2" borderId="2" xfId="0" applyFont="true" applyBorder="true" applyAlignment="true" applyProtection="false">
      <alignment horizontal="center" vertical="center" textRotation="0" wrapText="false" indent="0" shrinkToFit="false"/>
      <protection locked="true" hidden="false"/>
    </xf>
    <xf numFmtId="181" fontId="0" fillId="2" borderId="2" xfId="0" applyFont="true" applyBorder="true" applyAlignment="true" applyProtection="false">
      <alignment horizontal="center" vertical="center" textRotation="0" wrapText="true" indent="0" shrinkToFit="false"/>
      <protection locked="true" hidden="false"/>
    </xf>
    <xf numFmtId="181" fontId="26" fillId="2" borderId="35" xfId="0" applyFont="true" applyBorder="true" applyAlignment="true" applyProtection="false">
      <alignment horizontal="center" vertical="center" textRotation="0" wrapText="false" indent="0" shrinkToFit="false"/>
      <protection locked="true" hidden="false"/>
    </xf>
    <xf numFmtId="181" fontId="0" fillId="2" borderId="19" xfId="0" applyFont="true" applyBorder="true" applyAlignment="true" applyProtection="false">
      <alignment horizontal="center" vertical="center" textRotation="0" wrapText="false" indent="0" shrinkToFit="false"/>
      <protection locked="true" hidden="false"/>
    </xf>
    <xf numFmtId="181" fontId="26" fillId="2" borderId="18" xfId="0" applyFont="true" applyBorder="true" applyAlignment="true" applyProtection="false">
      <alignment horizontal="center" vertical="center" textRotation="0" wrapText="false" indent="0" shrinkToFit="false"/>
      <protection locked="true" hidden="false"/>
    </xf>
    <xf numFmtId="181" fontId="26" fillId="4" borderId="18"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81" fontId="0" fillId="2" borderId="2"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1"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81" fontId="0" fillId="2" borderId="8" xfId="0" applyFont="true" applyBorder="true" applyAlignment="true" applyProtection="false">
      <alignment horizontal="center" vertical="center" textRotation="0" wrapText="true" indent="0" shrinkToFit="false"/>
      <protection locked="true" hidden="false"/>
    </xf>
    <xf numFmtId="181" fontId="26" fillId="2" borderId="21" xfId="0" applyFont="true" applyBorder="true" applyAlignment="true" applyProtection="false">
      <alignment horizontal="center" vertical="center" textRotation="0" wrapText="false" indent="0" shrinkToFit="false"/>
      <protection locked="true" hidden="false"/>
    </xf>
    <xf numFmtId="181" fontId="26" fillId="4" borderId="38"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23" fillId="4" borderId="46" xfId="0" applyFont="true" applyBorder="true" applyAlignment="true" applyProtection="false">
      <alignment horizontal="center" vertical="center" textRotation="0" wrapText="true" indent="0" shrinkToFit="false"/>
      <protection locked="true" hidden="false"/>
    </xf>
    <xf numFmtId="164" fontId="23" fillId="4" borderId="47" xfId="0" applyFont="true" applyBorder="true" applyAlignment="true" applyProtection="false">
      <alignment horizontal="center" vertical="center" textRotation="0" wrapText="true" indent="0" shrinkToFit="false"/>
      <protection locked="true" hidden="false"/>
    </xf>
    <xf numFmtId="164" fontId="24" fillId="4" borderId="47" xfId="0" applyFont="true" applyBorder="true" applyAlignment="true" applyProtection="false">
      <alignment horizontal="center" vertical="center" textRotation="0" wrapText="true" indent="0" shrinkToFit="false"/>
      <protection locked="true" hidden="false"/>
    </xf>
    <xf numFmtId="181" fontId="24" fillId="4" borderId="48"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left" vertical="center" textRotation="0" wrapText="false" indent="0" shrinkToFit="false"/>
      <protection locked="true" hidden="false"/>
    </xf>
    <xf numFmtId="164" fontId="23" fillId="2" borderId="22" xfId="0" applyFont="true" applyBorder="true" applyAlignment="true" applyProtection="false">
      <alignment horizontal="left" vertical="center" textRotation="0" wrapText="true" indent="1" shrinkToFit="false"/>
      <protection locked="true" hidden="false"/>
    </xf>
    <xf numFmtId="170" fontId="23" fillId="2" borderId="6" xfId="0" applyFont="true" applyBorder="true" applyAlignment="true" applyProtection="false">
      <alignment horizontal="left" vertical="center" textRotation="0" wrapText="true" indent="1" shrinkToFit="false"/>
      <protection locked="true" hidden="false"/>
    </xf>
    <xf numFmtId="182" fontId="23" fillId="2" borderId="6" xfId="0" applyFont="true" applyBorder="true" applyAlignment="true" applyProtection="false">
      <alignment horizontal="center" vertical="center" textRotation="0" wrapText="true" indent="0" shrinkToFit="false"/>
      <protection locked="true" hidden="false"/>
    </xf>
    <xf numFmtId="181" fontId="0" fillId="2" borderId="6" xfId="0" applyFont="true" applyBorder="true" applyAlignment="true" applyProtection="false">
      <alignment horizontal="center" vertical="center" textRotation="0" wrapText="true" indent="0" shrinkToFit="false"/>
      <protection locked="true" hidden="false"/>
    </xf>
    <xf numFmtId="181" fontId="26" fillId="2" borderId="33"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23" fillId="4" borderId="36" xfId="0" applyFont="true" applyBorder="true" applyAlignment="true" applyProtection="false">
      <alignment horizontal="center" vertical="center" textRotation="0" wrapText="true" indent="0" shrinkToFit="false"/>
      <protection locked="true" hidden="false"/>
    </xf>
    <xf numFmtId="164" fontId="23" fillId="4" borderId="39" xfId="0" applyFont="true" applyBorder="true" applyAlignment="true" applyProtection="false">
      <alignment horizontal="center" vertical="center" textRotation="0" wrapText="true" indent="0" shrinkToFit="false"/>
      <protection locked="true" hidden="false"/>
    </xf>
    <xf numFmtId="164" fontId="23" fillId="4" borderId="49" xfId="0" applyFont="true" applyBorder="true" applyAlignment="true" applyProtection="false">
      <alignment horizontal="center" vertical="center" textRotation="0" wrapText="true" indent="0" shrinkToFit="false"/>
      <protection locked="true" hidden="false"/>
    </xf>
    <xf numFmtId="164" fontId="26" fillId="4" borderId="50" xfId="0" applyFont="true" applyBorder="true" applyAlignment="true" applyProtection="false">
      <alignment horizontal="center" vertical="center" textRotation="0" wrapText="true" indent="0" shrinkToFit="false"/>
      <protection locked="true" hidden="false"/>
    </xf>
    <xf numFmtId="164" fontId="0" fillId="4" borderId="49" xfId="0" applyFont="true" applyBorder="true" applyAlignment="true" applyProtection="false">
      <alignment horizontal="center" vertical="center" textRotation="0" wrapText="true" indent="0" shrinkToFit="false"/>
      <protection locked="true" hidden="false"/>
    </xf>
    <xf numFmtId="164" fontId="35" fillId="4" borderId="16" xfId="0" applyFont="true" applyBorder="true" applyAlignment="true" applyProtection="false">
      <alignment horizontal="left" vertical="center" textRotation="0" wrapText="false" indent="0" shrinkToFit="false"/>
      <protection locked="true" hidden="false"/>
    </xf>
    <xf numFmtId="164" fontId="24" fillId="4" borderId="16" xfId="0" applyFont="true" applyBorder="true" applyAlignment="true" applyProtection="false">
      <alignment horizontal="left" vertical="bottom" textRotation="0" wrapText="false" indent="1" shrinkToFit="false"/>
      <protection locked="true" hidden="false"/>
    </xf>
    <xf numFmtId="164" fontId="23" fillId="2" borderId="27" xfId="0" applyFont="true" applyBorder="true" applyAlignment="true" applyProtection="false">
      <alignment horizontal="left" vertical="center" textRotation="0" wrapText="false" indent="1" shrinkToFit="false"/>
      <protection locked="true" hidden="false"/>
    </xf>
    <xf numFmtId="166" fontId="23" fillId="2" borderId="23" xfId="0" applyFont="true" applyBorder="true" applyAlignment="true" applyProtection="false">
      <alignment horizontal="center" vertical="center" textRotation="0" wrapText="true" indent="0" shrinkToFit="false"/>
      <protection locked="true" hidden="false"/>
    </xf>
    <xf numFmtId="166" fontId="23" fillId="2" borderId="23" xfId="0" applyFont="true" applyBorder="true" applyAlignment="true" applyProtection="false">
      <alignment horizontal="center" vertical="center" textRotation="0" wrapText="false" indent="0" shrinkToFit="false"/>
      <protection locked="true" hidden="false"/>
    </xf>
    <xf numFmtId="164" fontId="23" fillId="2" borderId="23" xfId="0" applyFont="true" applyBorder="true" applyAlignment="true" applyProtection="false">
      <alignment horizontal="center" vertical="center" textRotation="0" wrapText="false" indent="0" shrinkToFit="false"/>
      <protection locked="true" hidden="false"/>
    </xf>
    <xf numFmtId="172" fontId="23" fillId="2" borderId="23" xfId="0" applyFont="true" applyBorder="true" applyAlignment="true" applyProtection="false">
      <alignment horizontal="center" vertical="center" textRotation="0" wrapText="false" indent="0" shrinkToFit="false"/>
      <protection locked="true" hidden="false"/>
    </xf>
    <xf numFmtId="183" fontId="23" fillId="2" borderId="23" xfId="0" applyFont="true" applyBorder="true" applyAlignment="true" applyProtection="false">
      <alignment horizontal="center" vertical="center" textRotation="0" wrapText="false" indent="0" shrinkToFit="false"/>
      <protection locked="true" hidden="false"/>
    </xf>
    <xf numFmtId="181" fontId="0" fillId="2" borderId="23" xfId="0" applyFont="true" applyBorder="true" applyAlignment="true" applyProtection="false">
      <alignment horizontal="center" vertical="center" textRotation="0" wrapText="true" indent="0" shrinkToFit="false"/>
      <protection locked="true" hidden="false"/>
    </xf>
    <xf numFmtId="181" fontId="24" fillId="2" borderId="24"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1" shrinkToFit="false"/>
      <protection locked="true" hidden="false"/>
    </xf>
    <xf numFmtId="166" fontId="23" fillId="2" borderId="0" xfId="0" applyFont="true" applyBorder="true" applyAlignment="true" applyProtection="false">
      <alignment horizontal="center" vertical="center" textRotation="0" wrapText="true" indent="0" shrinkToFit="false"/>
      <protection locked="true" hidden="false"/>
    </xf>
    <xf numFmtId="181" fontId="23" fillId="2" borderId="0" xfId="0" applyFont="true" applyBorder="true" applyAlignment="true" applyProtection="false">
      <alignment horizontal="center" vertical="center" textRotation="0" wrapText="false" indent="0" shrinkToFit="false"/>
      <protection locked="true" hidden="false"/>
    </xf>
    <xf numFmtId="181" fontId="24" fillId="2" borderId="0"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center" vertical="center" textRotation="0" wrapText="true" indent="0" shrinkToFit="false"/>
      <protection locked="true" hidden="false"/>
    </xf>
    <xf numFmtId="164" fontId="24" fillId="4" borderId="52" xfId="0" applyFont="true" applyBorder="true" applyAlignment="true" applyProtection="false">
      <alignment horizontal="left" vertical="bottom" textRotation="0" wrapText="false" indent="1" shrinkToFit="false"/>
      <protection locked="true" hidden="false"/>
    </xf>
    <xf numFmtId="164" fontId="37" fillId="2" borderId="34" xfId="0" applyFont="true" applyBorder="true" applyAlignment="true" applyProtection="false">
      <alignment horizontal="left" vertical="center" textRotation="0" wrapText="true" indent="1" shrinkToFit="false"/>
      <protection locked="true" hidden="false"/>
    </xf>
    <xf numFmtId="164" fontId="23" fillId="2" borderId="15"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72" fontId="23" fillId="2" borderId="2" xfId="0" applyFont="true" applyBorder="true" applyAlignment="true" applyProtection="false">
      <alignment horizontal="center" vertical="center" textRotation="0" wrapText="false" indent="0" shrinkToFit="false"/>
      <protection locked="true" hidden="false"/>
    </xf>
    <xf numFmtId="181" fontId="24" fillId="2" borderId="18"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left" vertical="center" textRotation="0" wrapText="true" indent="1" shrinkToFit="false"/>
      <protection locked="true" hidden="false"/>
    </xf>
    <xf numFmtId="164" fontId="23" fillId="2" borderId="26" xfId="0" applyFont="true" applyBorder="true" applyAlignment="true" applyProtection="false">
      <alignment horizontal="center" vertical="center" textRotation="0" wrapText="true" indent="0" shrinkToFit="false"/>
      <protection locked="true" hidden="false"/>
    </xf>
    <xf numFmtId="164" fontId="37" fillId="2" borderId="19" xfId="0" applyFont="true" applyBorder="true" applyAlignment="true" applyProtection="false">
      <alignment horizontal="center" vertical="center" textRotation="0" wrapText="tru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72" fontId="23" fillId="2" borderId="19" xfId="0" applyFont="true" applyBorder="true" applyAlignment="true" applyProtection="false">
      <alignment horizontal="center" vertical="center" textRotation="0" wrapText="false" indent="0" shrinkToFit="false"/>
      <protection locked="true" hidden="false"/>
    </xf>
    <xf numFmtId="181" fontId="0" fillId="2" borderId="19" xfId="0" applyFont="true" applyBorder="true" applyAlignment="true" applyProtection="false">
      <alignment horizontal="center" vertical="center" textRotation="0" wrapText="true" indent="0" shrinkToFit="false"/>
      <protection locked="true" hidden="false"/>
    </xf>
    <xf numFmtId="164" fontId="37" fillId="2" borderId="53" xfId="0" applyFont="true" applyBorder="true" applyAlignment="true" applyProtection="false">
      <alignment horizontal="left" vertical="center" textRotation="0" wrapText="true" indent="1" shrinkToFit="false"/>
      <protection locked="true" hidden="false"/>
    </xf>
    <xf numFmtId="164" fontId="37" fillId="2" borderId="15" xfId="0" applyFont="true" applyBorder="true" applyAlignment="true" applyProtection="false">
      <alignment horizontal="center" vertical="center" textRotation="0" wrapText="true" indent="0" shrinkToFit="false"/>
      <protection locked="true" hidden="false"/>
    </xf>
    <xf numFmtId="164" fontId="37" fillId="2" borderId="28" xfId="0" applyFont="true" applyBorder="true" applyAlignment="true" applyProtection="false">
      <alignment horizontal="left" vertical="center" textRotation="0" wrapText="true" indent="1" shrinkToFit="false"/>
      <protection locked="true" hidden="false"/>
    </xf>
    <xf numFmtId="181" fontId="24" fillId="2" borderId="35" xfId="0" applyFont="true" applyBorder="true" applyAlignment="true" applyProtection="false">
      <alignment horizontal="center" vertical="center" textRotation="0" wrapText="false" indent="0" shrinkToFit="false"/>
      <protection locked="true" hidden="false"/>
    </xf>
    <xf numFmtId="164" fontId="37" fillId="2" borderId="17" xfId="0" applyFont="true" applyBorder="true" applyAlignment="true" applyProtection="false">
      <alignment horizontal="left" vertical="center" textRotation="0" wrapText="true" indent="1" shrinkToFit="false"/>
      <protection locked="true" hidden="false"/>
    </xf>
    <xf numFmtId="164" fontId="0" fillId="2" borderId="26" xfId="0" applyFont="true" applyBorder="true" applyAlignment="true" applyProtection="false">
      <alignment horizontal="center" vertical="center" textRotation="0" wrapText="true" indent="0" shrinkToFit="false"/>
      <protection locked="true" hidden="false"/>
    </xf>
    <xf numFmtId="181" fontId="29" fillId="2" borderId="19" xfId="0" applyFont="true" applyBorder="true" applyAlignment="true" applyProtection="false">
      <alignment horizontal="center" vertical="center" textRotation="0" wrapText="true" indent="0" shrinkToFit="false"/>
      <protection locked="true" hidden="false"/>
    </xf>
    <xf numFmtId="181" fontId="29" fillId="2" borderId="18" xfId="0" applyFont="true" applyBorder="true" applyAlignment="true" applyProtection="false">
      <alignment horizontal="center" vertical="center" textRotation="0" wrapText="true" indent="0" shrinkToFit="false"/>
      <protection locked="true" hidden="false"/>
    </xf>
    <xf numFmtId="164" fontId="0" fillId="2" borderId="54" xfId="0" applyFont="true" applyBorder="true" applyAlignment="true" applyProtection="false">
      <alignment horizontal="center" vertical="center" textRotation="0" wrapText="true" indent="0" shrinkToFit="false"/>
      <protection locked="true" hidden="false"/>
    </xf>
    <xf numFmtId="164" fontId="37" fillId="2" borderId="30" xfId="0" applyFont="true" applyBorder="true" applyAlignment="true" applyProtection="false">
      <alignment horizontal="left" vertical="center" textRotation="0" wrapText="true" indent="1" shrinkToFit="false"/>
      <protection locked="true" hidden="false"/>
    </xf>
    <xf numFmtId="164" fontId="37" fillId="2" borderId="31" xfId="0" applyFont="true" applyBorder="true" applyAlignment="true" applyProtection="false">
      <alignment horizontal="center" vertical="center" textRotation="0" wrapText="true" indent="0" shrinkToFit="false"/>
      <protection locked="true" hidden="false"/>
    </xf>
    <xf numFmtId="164" fontId="37" fillId="2" borderId="8"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81" fontId="24" fillId="2" borderId="21" xfId="0" applyFont="true" applyBorder="true" applyAlignment="true" applyProtection="false">
      <alignment horizontal="center" vertical="center" textRotation="0" wrapText="false" indent="0" shrinkToFit="false"/>
      <protection locked="true" hidden="false"/>
    </xf>
    <xf numFmtId="164" fontId="37" fillId="2" borderId="23" xfId="0" applyFont="true" applyBorder="true" applyAlignment="true" applyProtection="false">
      <alignment horizontal="center" vertical="center" textRotation="0" wrapText="true" indent="0" shrinkToFit="false"/>
      <protection locked="true" hidden="false"/>
    </xf>
    <xf numFmtId="164" fontId="23" fillId="2" borderId="23"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left" vertical="bottom" textRotation="0" wrapText="false" indent="1"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84" fontId="18" fillId="2" borderId="10" xfId="20" applyFont="true" applyBorder="true" applyAlignment="true" applyProtection="true">
      <alignment horizontal="center"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6" fontId="0" fillId="2" borderId="19" xfId="0" applyFont="true" applyBorder="true" applyAlignment="true" applyProtection="false">
      <alignment horizontal="left" vertical="center" textRotation="0" wrapText="false" indent="1" shrinkToFit="false"/>
      <protection locked="true" hidden="false"/>
    </xf>
    <xf numFmtId="185" fontId="0" fillId="2" borderId="19" xfId="0" applyFont="true" applyBorder="true" applyAlignment="true" applyProtection="false">
      <alignment horizontal="center" vertical="center" textRotation="0" wrapText="true" indent="0" shrinkToFit="false"/>
      <protection locked="true" hidden="false"/>
    </xf>
    <xf numFmtId="185" fontId="26" fillId="2" borderId="18" xfId="0" applyFont="true" applyBorder="true" applyAlignment="true" applyProtection="false">
      <alignment horizontal="center" vertical="center" textRotation="0" wrapText="false" indent="0" shrinkToFit="false"/>
      <protection locked="true" hidden="false"/>
    </xf>
    <xf numFmtId="185" fontId="26" fillId="4" borderId="18"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left" vertical="center" textRotation="0" wrapText="false" indent="1" shrinkToFit="false"/>
      <protection locked="true" hidden="false"/>
    </xf>
    <xf numFmtId="166" fontId="0" fillId="2" borderId="23" xfId="0" applyFont="true" applyBorder="true" applyAlignment="true" applyProtection="false">
      <alignment horizontal="left" vertical="center" textRotation="0" wrapText="false" indent="1"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81" fontId="0" fillId="2" borderId="23" xfId="0" applyFont="true" applyBorder="true" applyAlignment="true" applyProtection="false">
      <alignment horizontal="center" vertical="center" textRotation="0" wrapText="false" indent="0" shrinkToFit="false"/>
      <protection locked="true" hidden="false"/>
    </xf>
    <xf numFmtId="185" fontId="26" fillId="2" borderId="33" xfId="0" applyFont="true" applyBorder="true" applyAlignment="true" applyProtection="false">
      <alignment horizontal="center" vertical="center" textRotation="0" wrapText="false" indent="0" shrinkToFit="false"/>
      <protection locked="true" hidden="false"/>
    </xf>
    <xf numFmtId="164" fontId="30" fillId="2" borderId="0" xfId="22" applyFont="true" applyBorder="true" applyAlignment="true" applyProtection="false">
      <alignment horizontal="general" vertical="center" textRotation="0" wrapText="tru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0" fillId="4" borderId="25" xfId="0" applyFont="true" applyBorder="true" applyAlignment="true" applyProtection="false">
      <alignment horizontal="center" vertical="center" textRotation="0" wrapText="true" indent="0" shrinkToFit="false"/>
      <protection locked="true" hidden="false"/>
    </xf>
    <xf numFmtId="164" fontId="23" fillId="2" borderId="17" xfId="0" applyFont="true" applyBorder="true" applyAlignment="true" applyProtection="false">
      <alignment horizontal="left" vertical="center" textRotation="0" wrapText="false" indent="1" shrinkToFit="false"/>
      <protection locked="true" hidden="false"/>
    </xf>
    <xf numFmtId="164" fontId="23" fillId="2" borderId="19" xfId="0" applyFont="true" applyBorder="true" applyAlignment="true" applyProtection="false">
      <alignment horizontal="center" vertical="center" textRotation="0" wrapText="false" indent="0" shrinkToFit="false"/>
      <protection locked="true" hidden="false"/>
    </xf>
    <xf numFmtId="168" fontId="23"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5" fillId="4" borderId="36" xfId="0" applyFont="true" applyBorder="true" applyAlignment="true" applyProtection="false">
      <alignment horizontal="left" vertical="bottom" textRotation="0" wrapText="false" indent="0" shrinkToFit="false"/>
      <protection locked="true" hidden="false"/>
    </xf>
    <xf numFmtId="181" fontId="26" fillId="4" borderId="37" xfId="0" applyFont="true" applyBorder="true" applyAlignment="true" applyProtection="false">
      <alignment horizontal="center" vertical="center" textRotation="0" wrapText="false" indent="0" shrinkToFit="false"/>
      <protection locked="true" hidden="false"/>
    </xf>
    <xf numFmtId="164" fontId="25" fillId="4" borderId="22" xfId="0" applyFont="true" applyBorder="true" applyAlignment="true" applyProtection="false">
      <alignment horizontal="left" vertical="center" textRotation="0" wrapText="false" indent="0" shrinkToFit="false"/>
      <protection locked="true" hidden="false"/>
    </xf>
    <xf numFmtId="181" fontId="26" fillId="4" borderId="33"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81" fontId="0" fillId="2" borderId="6"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81" fontId="0" fillId="2" borderId="19" xfId="0" applyFont="true" applyBorder="true" applyAlignment="true" applyProtection="false">
      <alignment horizontal="general" vertical="center" textRotation="0" wrapText="true" indent="0" shrinkToFit="false"/>
      <protection locked="true" hidden="false"/>
    </xf>
    <xf numFmtId="164" fontId="8" fillId="2" borderId="0" xfId="2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5" fillId="4" borderId="55" xfId="0" applyFont="true" applyBorder="true" applyAlignment="true" applyProtection="false">
      <alignment horizontal="left" vertical="bottom" textRotation="0" wrapText="false" indent="0" shrinkToFit="false"/>
      <protection locked="true" hidden="false"/>
    </xf>
    <xf numFmtId="164" fontId="26" fillId="4" borderId="16" xfId="0" applyFont="true" applyBorder="true" applyAlignment="true" applyProtection="false">
      <alignment horizontal="left" vertical="bottom" textRotation="0" wrapText="false" indent="1" shrinkToFit="false"/>
      <protection locked="true" hidden="false"/>
    </xf>
    <xf numFmtId="164" fontId="0" fillId="2" borderId="34" xfId="0" applyFont="false" applyBorder="true" applyAlignment="true" applyProtection="false">
      <alignment horizontal="center" vertical="bottom" textRotation="0" wrapText="false" indent="0" shrinkToFit="false"/>
      <protection locked="true" hidden="false"/>
    </xf>
    <xf numFmtId="164" fontId="23" fillId="2" borderId="56" xfId="0" applyFont="true" applyBorder="true" applyAlignment="true" applyProtection="false">
      <alignment horizontal="left" vertical="center" textRotation="0" wrapText="true" indent="1" shrinkToFit="false"/>
      <protection locked="true" hidden="false"/>
    </xf>
    <xf numFmtId="176" fontId="23" fillId="2" borderId="19" xfId="0" applyFont="tru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4" fontId="0" fillId="2" borderId="56" xfId="0" applyFont="true" applyBorder="true" applyAlignment="true" applyProtection="false">
      <alignment horizontal="left" vertical="center" textRotation="0" wrapText="true" indent="1" shrinkToFit="false"/>
      <protection locked="true" hidden="false"/>
    </xf>
    <xf numFmtId="176" fontId="23" fillId="2" borderId="0" xfId="0" applyFont="true" applyBorder="true" applyAlignment="true" applyProtection="false">
      <alignment horizontal="center" vertical="center" textRotation="0" wrapText="false" indent="0" shrinkToFit="false"/>
      <protection locked="true" hidden="false"/>
    </xf>
    <xf numFmtId="181" fontId="0" fillId="2" borderId="0" xfId="0" applyFont="true" applyBorder="true" applyAlignment="true" applyProtection="false">
      <alignment horizontal="center" vertical="center" textRotation="0" wrapText="true" indent="0" shrinkToFit="false"/>
      <protection locked="true" hidden="false"/>
    </xf>
    <xf numFmtId="181" fontId="26" fillId="2" borderId="38" xfId="0" applyFont="true" applyBorder="true" applyAlignment="true" applyProtection="false">
      <alignment horizontal="center" vertical="center" textRotation="0" wrapText="false" indent="0" shrinkToFit="false"/>
      <protection locked="true" hidden="false"/>
    </xf>
    <xf numFmtId="176" fontId="23" fillId="2" borderId="8" xfId="0" applyFont="tru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56" xfId="0" applyFont="true" applyBorder="true" applyAlignment="true" applyProtection="false">
      <alignment horizontal="left" vertical="center" textRotation="0" wrapText="tru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53"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6" fontId="23" fillId="2" borderId="2"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1"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25" fillId="4" borderId="52" xfId="0" applyFont="true" applyBorder="true" applyAlignment="true" applyProtection="false">
      <alignment horizontal="left" vertical="bottom" textRotation="0" wrapText="false" indent="0" shrinkToFit="false"/>
      <protection locked="true" hidden="false"/>
    </xf>
    <xf numFmtId="164" fontId="0" fillId="2" borderId="19" xfId="0" applyFont="true" applyBorder="true" applyAlignment="true" applyProtection="false">
      <alignment horizontal="left" vertical="center" textRotation="0" wrapText="true" indent="1" shrinkToFit="false"/>
      <protection locked="true" hidden="false"/>
    </xf>
    <xf numFmtId="164" fontId="0" fillId="2" borderId="57" xfId="0" applyFont="false" applyBorder="true" applyAlignment="true" applyProtection="false">
      <alignment horizontal="center" vertical="bottom" textRotation="0" wrapText="false" indent="0" shrinkToFit="false"/>
      <protection locked="true" hidden="false"/>
    </xf>
    <xf numFmtId="181" fontId="0" fillId="2" borderId="0" xfId="0" applyFont="true" applyBorder="true" applyAlignment="true" applyProtection="false">
      <alignment horizontal="center" vertical="center" textRotation="0" wrapText="false" indent="0" shrinkToFit="false"/>
      <protection locked="true" hidden="false"/>
    </xf>
    <xf numFmtId="164" fontId="26" fillId="4" borderId="16" xfId="0" applyFont="true" applyBorder="true" applyAlignment="true" applyProtection="false">
      <alignment horizontal="left" vertical="center" textRotation="0" wrapText="false" indent="1" shrinkToFit="false"/>
      <protection locked="true" hidden="false"/>
    </xf>
    <xf numFmtId="164" fontId="25" fillId="2" borderId="28" xfId="0" applyFont="tru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true" applyProtection="false">
      <alignment horizontal="left" vertical="center" textRotation="0" wrapText="true" indent="0" shrinkToFit="false"/>
      <protection locked="true" hidden="false"/>
    </xf>
    <xf numFmtId="186" fontId="23" fillId="2" borderId="8" xfId="0" applyFont="true" applyBorder="true" applyAlignment="true" applyProtection="false">
      <alignment horizontal="center" vertical="center" textRotation="0" wrapText="false" indent="0" shrinkToFit="false"/>
      <protection locked="true" hidden="false"/>
    </xf>
    <xf numFmtId="164" fontId="0" fillId="2" borderId="58"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center" textRotation="0" wrapText="true" indent="1" shrinkToFit="false"/>
      <protection locked="true" hidden="false"/>
    </xf>
    <xf numFmtId="176" fontId="23" fillId="2" borderId="6" xfId="0" applyFont="true" applyBorder="true" applyAlignment="true" applyProtection="false">
      <alignment horizontal="center" vertical="center" textRotation="0" wrapText="false" indent="0" shrinkToFit="false"/>
      <protection locked="true" hidden="false"/>
    </xf>
    <xf numFmtId="164" fontId="19" fillId="2" borderId="0" xfId="20" applyFont="true" applyBorder="true" applyAlignment="true" applyProtection="true">
      <alignment horizontal="center" vertical="bottom" textRotation="0" wrapText="true" indent="0" shrinkToFit="false"/>
      <protection locked="true" hidden="false"/>
    </xf>
    <xf numFmtId="164" fontId="39" fillId="2" borderId="0" xfId="20" applyFont="true" applyBorder="true" applyAlignment="true" applyProtection="true">
      <alignment horizontal="center" vertical="bottom" textRotation="0" wrapText="false" indent="0" shrinkToFit="false"/>
      <protection locked="true" hidden="false"/>
    </xf>
    <xf numFmtId="167" fontId="22" fillId="2" borderId="0" xfId="0" applyFont="true" applyBorder="true" applyAlignment="true" applyProtection="false">
      <alignment horizontal="general" vertical="bottom" textRotation="0" wrapText="false" indent="0" shrinkToFit="false"/>
      <protection locked="true" hidden="false"/>
    </xf>
    <xf numFmtId="164" fontId="40" fillId="4" borderId="12" xfId="23" applyFont="true" applyBorder="true" applyAlignment="true" applyProtection="false">
      <alignment horizontal="center" vertical="center" textRotation="0" wrapText="true" indent="0" shrinkToFit="false"/>
      <protection locked="true" hidden="false"/>
    </xf>
    <xf numFmtId="164" fontId="40" fillId="4" borderId="13" xfId="23" applyFont="true" applyBorder="true" applyAlignment="true" applyProtection="false">
      <alignment horizontal="center" vertical="center" textRotation="0" wrapText="true" indent="0" shrinkToFit="false"/>
      <protection locked="true" hidden="false"/>
    </xf>
    <xf numFmtId="164" fontId="41" fillId="4" borderId="13" xfId="23" applyFont="true" applyBorder="true" applyAlignment="true" applyProtection="false">
      <alignment horizontal="center" vertical="center" textRotation="0" wrapText="true" indent="0" shrinkToFit="false"/>
      <protection locked="true" hidden="false"/>
    </xf>
    <xf numFmtId="164" fontId="40" fillId="4" borderId="39" xfId="23" applyFont="true" applyBorder="true" applyAlignment="true" applyProtection="false">
      <alignment horizontal="center" vertical="center" textRotation="0" wrapText="true" indent="0" shrinkToFit="false"/>
      <protection locked="true" hidden="false"/>
    </xf>
    <xf numFmtId="164" fontId="41" fillId="4" borderId="14" xfId="23" applyFont="true" applyBorder="true" applyAlignment="true" applyProtection="false">
      <alignment horizontal="center" vertical="center" textRotation="0" wrapText="true" indent="0" shrinkToFit="false"/>
      <protection locked="true" hidden="false"/>
    </xf>
    <xf numFmtId="164" fontId="42" fillId="4" borderId="52" xfId="23" applyFont="true" applyBorder="true" applyAlignment="true" applyProtection="false">
      <alignment horizontal="center" vertical="center" textRotation="0" wrapText="true" indent="0" shrinkToFit="false"/>
      <protection locked="true" hidden="false"/>
    </xf>
    <xf numFmtId="164" fontId="43" fillId="2" borderId="17" xfId="23" applyFont="true" applyBorder="true" applyAlignment="true" applyProtection="false">
      <alignment horizontal="left" vertical="bottom" textRotation="0" wrapText="true" indent="1" shrinkToFit="false"/>
      <protection locked="true" hidden="false"/>
    </xf>
    <xf numFmtId="164" fontId="44" fillId="2" borderId="15" xfId="23" applyFont="true" applyBorder="true" applyAlignment="true" applyProtection="false">
      <alignment horizontal="center" vertical="center" textRotation="0" wrapText="true" indent="0" shrinkToFit="false"/>
      <protection locked="true" hidden="false"/>
    </xf>
    <xf numFmtId="164" fontId="45" fillId="2" borderId="15" xfId="23" applyFont="true" applyBorder="true" applyAlignment="true" applyProtection="false">
      <alignment horizontal="center" vertical="center" textRotation="0" wrapText="true" indent="0" shrinkToFit="false"/>
      <protection locked="true" hidden="false"/>
    </xf>
    <xf numFmtId="168" fontId="44" fillId="2" borderId="15" xfId="23" applyFont="true" applyBorder="true" applyAlignment="true" applyProtection="false">
      <alignment horizontal="center" vertical="center" textRotation="0" wrapText="true" indent="0" shrinkToFit="false"/>
      <protection locked="true" hidden="false"/>
    </xf>
    <xf numFmtId="181" fontId="0" fillId="2" borderId="15" xfId="0" applyFont="true" applyBorder="true" applyAlignment="true" applyProtection="false">
      <alignment horizontal="center" vertical="center" textRotation="0" wrapText="true" indent="0" shrinkToFit="false"/>
      <protection locked="true" hidden="false"/>
    </xf>
    <xf numFmtId="166" fontId="46" fillId="2" borderId="18" xfId="0" applyFont="true" applyBorder="true" applyAlignment="true" applyProtection="false">
      <alignment horizontal="center" vertical="center"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43" fillId="2" borderId="27" xfId="23" applyFont="true" applyBorder="true" applyAlignment="true" applyProtection="false">
      <alignment horizontal="left" vertical="bottom" textRotation="0" wrapText="true" indent="1" shrinkToFit="false"/>
      <protection locked="true" hidden="false"/>
    </xf>
    <xf numFmtId="164" fontId="44" fillId="2" borderId="31" xfId="23" applyFont="true" applyBorder="true" applyAlignment="true" applyProtection="false">
      <alignment horizontal="center" vertical="center" textRotation="0" wrapText="true" indent="0" shrinkToFit="false"/>
      <protection locked="true" hidden="false"/>
    </xf>
    <xf numFmtId="164" fontId="45" fillId="2" borderId="31" xfId="23" applyFont="true" applyBorder="true" applyAlignment="true" applyProtection="false">
      <alignment horizontal="center" vertical="center" textRotation="0" wrapText="true" indent="0" shrinkToFit="false"/>
      <protection locked="true" hidden="false"/>
    </xf>
    <xf numFmtId="168" fontId="44" fillId="2" borderId="31" xfId="23" applyFont="true" applyBorder="true" applyAlignment="true" applyProtection="false">
      <alignment horizontal="center" vertical="center" textRotation="0" wrapText="true" indent="0" shrinkToFit="false"/>
      <protection locked="true" hidden="false"/>
    </xf>
    <xf numFmtId="181" fontId="0" fillId="2" borderId="31" xfId="0" applyFont="true" applyBorder="true" applyAlignment="true" applyProtection="false">
      <alignment horizontal="center" vertical="center" textRotation="0" wrapText="true" indent="0" shrinkToFit="false"/>
      <protection locked="true" hidden="false"/>
    </xf>
    <xf numFmtId="166" fontId="46" fillId="2" borderId="24" xfId="0" applyFont="true" applyBorder="true" applyAlignment="true" applyProtection="false">
      <alignment horizontal="center" vertical="center" textRotation="0" wrapText="false" indent="0" shrinkToFit="false"/>
      <protection locked="true" hidden="false"/>
    </xf>
    <xf numFmtId="164" fontId="43" fillId="2" borderId="20" xfId="23" applyFont="true" applyBorder="true" applyAlignment="true" applyProtection="false">
      <alignment horizontal="left" vertical="center" textRotation="0" wrapText="true" indent="1" shrinkToFit="false"/>
      <protection locked="true" hidden="false"/>
    </xf>
    <xf numFmtId="164" fontId="44" fillId="2" borderId="8" xfId="23" applyFont="true" applyBorder="true" applyAlignment="true" applyProtection="false">
      <alignment horizontal="center" vertical="center" textRotation="0" wrapText="true" indent="0" shrinkToFit="false"/>
      <protection locked="true" hidden="false"/>
    </xf>
    <xf numFmtId="187" fontId="40" fillId="2" borderId="8" xfId="23" applyFont="true" applyBorder="true" applyAlignment="true" applyProtection="false">
      <alignment horizontal="center" vertical="center" textRotation="0" wrapText="false" indent="0" shrinkToFit="false"/>
      <protection locked="true" hidden="false"/>
    </xf>
    <xf numFmtId="187" fontId="41" fillId="2" borderId="21" xfId="23" applyFont="true" applyBorder="true" applyAlignment="true" applyProtection="false">
      <alignment horizontal="center" vertical="center" textRotation="0" wrapText="false" indent="0" shrinkToFit="false"/>
      <protection locked="true" hidden="false"/>
    </xf>
    <xf numFmtId="164" fontId="18" fillId="4" borderId="16" xfId="23" applyFont="true" applyBorder="true" applyAlignment="true" applyProtection="false">
      <alignment horizontal="center" vertical="center" textRotation="0" wrapText="true" indent="0" shrinkToFit="false"/>
      <protection locked="true" hidden="false"/>
    </xf>
    <xf numFmtId="164" fontId="47" fillId="2" borderId="16" xfId="23" applyFont="true" applyBorder="true" applyAlignment="true" applyProtection="false">
      <alignment horizontal="center" vertical="center" textRotation="0" wrapText="true" indent="0" shrinkToFit="false"/>
      <protection locked="true" hidden="false"/>
    </xf>
    <xf numFmtId="164" fontId="43" fillId="2" borderId="20" xfId="23" applyFont="true" applyBorder="true" applyAlignment="true" applyProtection="false">
      <alignment horizontal="left" vertical="bottom" textRotation="0" wrapText="true" indent="1" shrinkToFit="false"/>
      <protection locked="true" hidden="false"/>
    </xf>
    <xf numFmtId="164" fontId="44" fillId="2" borderId="59" xfId="23" applyFont="true" applyBorder="true" applyAlignment="true" applyProtection="false">
      <alignment horizontal="center" vertical="center" textRotation="0" wrapText="true" indent="0" shrinkToFit="false"/>
      <protection locked="true" hidden="false"/>
    </xf>
    <xf numFmtId="164" fontId="45" fillId="2" borderId="59" xfId="23" applyFont="true" applyBorder="true" applyAlignment="true" applyProtection="false">
      <alignment horizontal="center" vertical="center" textRotation="0" wrapText="true" indent="0" shrinkToFit="false"/>
      <protection locked="true" hidden="false"/>
    </xf>
    <xf numFmtId="168" fontId="44" fillId="2" borderId="59" xfId="23" applyFont="true" applyBorder="true" applyAlignment="true" applyProtection="false">
      <alignment horizontal="center" vertical="center" textRotation="0" wrapText="true" indent="0" shrinkToFit="false"/>
      <protection locked="true" hidden="false"/>
    </xf>
    <xf numFmtId="168" fontId="44" fillId="2" borderId="4" xfId="23" applyFont="true" applyBorder="true" applyAlignment="true" applyProtection="false">
      <alignment horizontal="center" vertical="center" textRotation="0" wrapText="true" indent="0" shrinkToFit="false"/>
      <protection locked="true" hidden="false"/>
    </xf>
    <xf numFmtId="181" fontId="0" fillId="2" borderId="59" xfId="0" applyFont="true" applyBorder="true" applyAlignment="true" applyProtection="false">
      <alignment horizontal="center" vertical="center" textRotation="0" wrapText="true" indent="0" shrinkToFit="false"/>
      <protection locked="true" hidden="false"/>
    </xf>
    <xf numFmtId="166" fontId="46" fillId="2" borderId="21" xfId="0" applyFont="true" applyBorder="true" applyAlignment="true" applyProtection="false">
      <alignment horizontal="center" vertical="center" textRotation="0" wrapText="false" indent="0" shrinkToFit="false"/>
      <protection locked="true" hidden="false"/>
    </xf>
    <xf numFmtId="164" fontId="43" fillId="2" borderId="34" xfId="23" applyFont="true" applyBorder="true" applyAlignment="true" applyProtection="false">
      <alignment horizontal="left" vertical="center" textRotation="0" wrapText="true" indent="1" shrinkToFit="false"/>
      <protection locked="true" hidden="false"/>
    </xf>
    <xf numFmtId="164" fontId="44" fillId="2" borderId="2" xfId="23" applyFont="true" applyBorder="true" applyAlignment="true" applyProtection="false">
      <alignment horizontal="center" vertical="center" textRotation="0" wrapText="true" indent="0" shrinkToFit="false"/>
      <protection locked="true" hidden="false"/>
    </xf>
    <xf numFmtId="187" fontId="40" fillId="2" borderId="2" xfId="23" applyFont="true" applyBorder="true" applyAlignment="true" applyProtection="false">
      <alignment horizontal="center" vertical="center" textRotation="0" wrapText="false" indent="0" shrinkToFit="false"/>
      <protection locked="true" hidden="false"/>
    </xf>
    <xf numFmtId="187" fontId="41" fillId="2" borderId="35" xfId="23" applyFont="true" applyBorder="true" applyAlignment="true" applyProtection="false">
      <alignment horizontal="center" vertical="center" textRotation="0" wrapText="false" indent="0" shrinkToFit="false"/>
      <protection locked="true" hidden="false"/>
    </xf>
    <xf numFmtId="164" fontId="41" fillId="4" borderId="45" xfId="23" applyFont="true" applyBorder="true" applyAlignment="true" applyProtection="false">
      <alignment horizontal="center" vertical="center" textRotation="0" wrapText="true" indent="0" shrinkToFit="false"/>
      <protection locked="true" hidden="false"/>
    </xf>
    <xf numFmtId="164" fontId="26" fillId="2" borderId="40" xfId="23" applyFont="true" applyBorder="true" applyAlignment="true" applyProtection="false">
      <alignment horizontal="left" vertical="center" textRotation="0" wrapText="true" indent="1" shrinkToFit="false"/>
      <protection locked="true" hidden="false"/>
    </xf>
    <xf numFmtId="164" fontId="49" fillId="2" borderId="18" xfId="23" applyFont="true" applyBorder="true" applyAlignment="true" applyProtection="false">
      <alignment horizontal="left" vertical="center" textRotation="0" wrapText="true" indent="0" shrinkToFit="false"/>
      <protection locked="true" hidden="false"/>
    </xf>
    <xf numFmtId="187" fontId="41" fillId="2" borderId="17" xfId="23" applyFont="true" applyBorder="true" applyAlignment="true" applyProtection="false">
      <alignment horizontal="left" vertical="center" textRotation="0" wrapText="true" indent="1" shrinkToFit="false"/>
      <protection locked="true" hidden="false"/>
    </xf>
    <xf numFmtId="187" fontId="0" fillId="2" borderId="59" xfId="23" applyFont="true" applyBorder="true" applyAlignment="true" applyProtection="false">
      <alignment horizontal="center" vertical="center" textRotation="0" wrapText="false" indent="0" shrinkToFit="false"/>
      <protection locked="true" hidden="false"/>
    </xf>
    <xf numFmtId="187" fontId="50" fillId="2" borderId="59" xfId="23" applyFont="true" applyBorder="true" applyAlignment="true" applyProtection="false">
      <alignment horizontal="center" vertical="center" textRotation="0" wrapText="false" indent="0" shrinkToFit="false"/>
      <protection locked="true" hidden="false"/>
    </xf>
    <xf numFmtId="188" fontId="0" fillId="2" borderId="59" xfId="17" applyFont="true" applyBorder="true" applyAlignment="true" applyProtection="true">
      <alignment horizontal="center" vertical="center" textRotation="0" wrapText="false" indent="0" shrinkToFit="false"/>
      <protection locked="true" hidden="false"/>
    </xf>
    <xf numFmtId="187" fontId="40" fillId="2" borderId="17" xfId="23" applyFont="true" applyBorder="true" applyAlignment="true" applyProtection="false">
      <alignment horizontal="left" vertical="center" textRotation="0" wrapText="true" indent="1" shrinkToFit="false"/>
      <protection locked="true" hidden="false"/>
    </xf>
    <xf numFmtId="187" fontId="0" fillId="2" borderId="15" xfId="23" applyFont="true" applyBorder="true" applyAlignment="true" applyProtection="false">
      <alignment horizontal="center" vertical="center" textRotation="0" wrapText="false" indent="0" shrinkToFit="false"/>
      <protection locked="true" hidden="false"/>
    </xf>
    <xf numFmtId="187" fontId="50" fillId="2" borderId="15" xfId="23" applyFont="true" applyBorder="true" applyAlignment="true" applyProtection="false">
      <alignment horizontal="center" vertical="center" textRotation="0" wrapText="false" indent="0" shrinkToFit="false"/>
      <protection locked="true" hidden="false"/>
    </xf>
    <xf numFmtId="188" fontId="0" fillId="2" borderId="15" xfId="17" applyFont="true" applyBorder="true" applyAlignment="true" applyProtection="true">
      <alignment horizontal="center" vertical="center" textRotation="0" wrapText="false" indent="0" shrinkToFit="false"/>
      <protection locked="true" hidden="false"/>
    </xf>
    <xf numFmtId="187" fontId="0" fillId="5" borderId="15" xfId="23" applyFont="true" applyBorder="true" applyAlignment="true" applyProtection="false">
      <alignment horizontal="center" vertical="center" textRotation="0" wrapText="false" indent="0" shrinkToFit="false"/>
      <protection locked="true" hidden="false"/>
    </xf>
    <xf numFmtId="187" fontId="41" fillId="2" borderId="27" xfId="23" applyFont="true" applyBorder="true" applyAlignment="true" applyProtection="false">
      <alignment horizontal="left" vertical="center" textRotation="0" wrapText="true" indent="1" shrinkToFit="false"/>
      <protection locked="true" hidden="false"/>
    </xf>
    <xf numFmtId="187" fontId="0" fillId="6" borderId="31" xfId="23" applyFont="true" applyBorder="true" applyAlignment="true" applyProtection="false">
      <alignment horizontal="center" vertical="center" textRotation="0" wrapText="false" indent="0" shrinkToFit="false"/>
      <protection locked="true" hidden="false"/>
    </xf>
    <xf numFmtId="187" fontId="0" fillId="2" borderId="31" xfId="23" applyFont="true" applyBorder="true" applyAlignment="true" applyProtection="false">
      <alignment horizontal="center" vertical="center" textRotation="0" wrapText="false" indent="0" shrinkToFit="false"/>
      <protection locked="true" hidden="false"/>
    </xf>
    <xf numFmtId="187" fontId="50" fillId="2" borderId="31" xfId="23" applyFont="true" applyBorder="true" applyAlignment="true" applyProtection="false">
      <alignment horizontal="center" vertical="center" textRotation="0" wrapText="false" indent="0" shrinkToFit="false"/>
      <protection locked="true" hidden="false"/>
    </xf>
    <xf numFmtId="187" fontId="40" fillId="2" borderId="0" xfId="23" applyFont="true" applyBorder="true" applyAlignment="true" applyProtection="false">
      <alignment horizontal="left" vertical="center" textRotation="0" wrapText="true" indent="1" shrinkToFit="false"/>
      <protection locked="true" hidden="false"/>
    </xf>
    <xf numFmtId="187" fontId="51" fillId="2" borderId="0" xfId="23" applyFont="true" applyBorder="true" applyAlignment="true" applyProtection="false">
      <alignment horizontal="center" vertical="center" textRotation="0" wrapText="false" indent="0" shrinkToFit="false"/>
      <protection locked="true" hidden="false"/>
    </xf>
    <xf numFmtId="187" fontId="0" fillId="2" borderId="0" xfId="23" applyFont="true" applyBorder="true" applyAlignment="true" applyProtection="false">
      <alignment horizontal="center" vertical="center" textRotation="0" wrapText="false" indent="0" shrinkToFit="false"/>
      <protection locked="true" hidden="false"/>
    </xf>
    <xf numFmtId="187" fontId="26" fillId="2" borderId="0" xfId="23" applyFont="true" applyBorder="true" applyAlignment="true" applyProtection="false">
      <alignment horizontal="center" vertical="center" textRotation="0" wrapText="false" indent="0" shrinkToFit="false"/>
      <protection locked="true" hidden="false"/>
    </xf>
    <xf numFmtId="164" fontId="52" fillId="4" borderId="36" xfId="23" applyFont="true" applyBorder="true" applyAlignment="true" applyProtection="false">
      <alignment horizontal="center" vertical="center" textRotation="0" wrapText="true" indent="0" shrinkToFit="false"/>
      <protection locked="true" hidden="false"/>
    </xf>
    <xf numFmtId="187" fontId="41" fillId="4" borderId="37" xfId="23" applyFont="true" applyBorder="true" applyAlignment="true" applyProtection="false">
      <alignment horizontal="center" vertical="center" textRotation="0" wrapText="false" indent="0" shrinkToFit="false"/>
      <protection locked="true" hidden="false"/>
    </xf>
    <xf numFmtId="187" fontId="41" fillId="2" borderId="34" xfId="23" applyFont="true" applyBorder="true" applyAlignment="true" applyProtection="false">
      <alignment horizontal="left" vertical="bottom" textRotation="0" wrapText="false" indent="1" shrinkToFit="false"/>
      <protection locked="true" hidden="false"/>
    </xf>
    <xf numFmtId="187" fontId="41" fillId="2" borderId="26" xfId="23" applyFont="true" applyBorder="true" applyAlignment="true" applyProtection="false">
      <alignment horizontal="center" vertical="center" textRotation="0" wrapText="false" indent="0" shrinkToFit="false"/>
      <protection locked="true" hidden="false"/>
    </xf>
    <xf numFmtId="187" fontId="40" fillId="2" borderId="26" xfId="23" applyFont="true" applyBorder="true" applyAlignment="true" applyProtection="false">
      <alignment horizontal="center" vertical="center" textRotation="0" wrapText="false" indent="0" shrinkToFit="false"/>
      <protection locked="true" hidden="false"/>
    </xf>
    <xf numFmtId="164" fontId="44" fillId="2" borderId="26" xfId="23" applyFont="true" applyBorder="true" applyAlignment="true" applyProtection="false">
      <alignment horizontal="center" vertical="center" textRotation="0" wrapText="true" indent="0" shrinkToFit="false"/>
      <protection locked="true" hidden="false"/>
    </xf>
    <xf numFmtId="187" fontId="53" fillId="2" borderId="26" xfId="23" applyFont="true" applyBorder="true" applyAlignment="true" applyProtection="false">
      <alignment horizontal="center" vertical="center" textRotation="0" wrapText="false" indent="0" shrinkToFit="false"/>
      <protection locked="true" hidden="false"/>
    </xf>
    <xf numFmtId="189" fontId="40" fillId="2" borderId="26" xfId="17" applyFont="true" applyBorder="true" applyAlignment="true" applyProtection="true">
      <alignment horizontal="center" vertical="center" textRotation="0" wrapText="false" indent="0" shrinkToFit="false"/>
      <protection locked="true" hidden="false"/>
    </xf>
    <xf numFmtId="189" fontId="40" fillId="2" borderId="15" xfId="17" applyFont="true" applyBorder="true" applyAlignment="true" applyProtection="true">
      <alignment horizontal="center" vertical="center" textRotation="0" wrapText="false" indent="0" shrinkToFit="false"/>
      <protection locked="true" hidden="false"/>
    </xf>
    <xf numFmtId="164" fontId="42" fillId="4" borderId="45" xfId="23" applyFont="true" applyBorder="true" applyAlignment="true" applyProtection="false">
      <alignment horizontal="center" vertical="center" textRotation="0" wrapText="true" indent="0" shrinkToFit="false"/>
      <protection locked="true" hidden="false"/>
    </xf>
    <xf numFmtId="187" fontId="0" fillId="2" borderId="28" xfId="23" applyFont="true" applyBorder="true" applyAlignment="true" applyProtection="false">
      <alignment horizontal="left" vertical="bottom" textRotation="0" wrapText="false" indent="1" shrinkToFit="false"/>
      <protection locked="true" hidden="false"/>
    </xf>
    <xf numFmtId="187" fontId="41" fillId="2" borderId="15" xfId="23" applyFont="true" applyBorder="true" applyAlignment="true" applyProtection="false">
      <alignment horizontal="center" vertical="center" textRotation="0" wrapText="false" indent="0" shrinkToFit="false"/>
      <protection locked="true" hidden="false"/>
    </xf>
    <xf numFmtId="187" fontId="0" fillId="2" borderId="30" xfId="23" applyFont="true" applyBorder="true" applyAlignment="true" applyProtection="false">
      <alignment horizontal="left" vertical="bottom" textRotation="0" wrapText="false" indent="1" shrinkToFit="false"/>
      <protection locked="true" hidden="false"/>
    </xf>
    <xf numFmtId="187" fontId="41" fillId="2" borderId="31" xfId="23" applyFont="true" applyBorder="true" applyAlignment="true" applyProtection="false">
      <alignment horizontal="center" vertical="center" textRotation="0" wrapText="false" indent="0" shrinkToFit="false"/>
      <protection locked="true" hidden="false"/>
    </xf>
    <xf numFmtId="187" fontId="40" fillId="2" borderId="31" xfId="23" applyFont="true" applyBorder="true" applyAlignment="true" applyProtection="false">
      <alignment horizontal="center" vertical="center" textRotation="0" wrapText="false" indent="0" shrinkToFit="false"/>
      <protection locked="true" hidden="false"/>
    </xf>
    <xf numFmtId="189" fontId="40" fillId="2" borderId="31" xfId="17" applyFont="true" applyBorder="true" applyAlignment="true" applyProtection="true">
      <alignment horizontal="center" vertical="center" textRotation="0" wrapText="false" indent="0" shrinkToFit="false"/>
      <protection locked="true" hidden="false"/>
    </xf>
    <xf numFmtId="187" fontId="0" fillId="2" borderId="0" xfId="23" applyFont="true" applyBorder="true" applyAlignment="true" applyProtection="false">
      <alignment horizontal="left" vertical="bottom" textRotation="0" wrapText="false" indent="1" shrinkToFit="false"/>
      <protection locked="true" hidden="false"/>
    </xf>
    <xf numFmtId="187" fontId="41" fillId="2" borderId="0" xfId="23" applyFont="true" applyBorder="true" applyAlignment="true" applyProtection="false">
      <alignment horizontal="center" vertical="center" textRotation="0" wrapText="false" indent="0" shrinkToFit="false"/>
      <protection locked="true" hidden="false"/>
    </xf>
    <xf numFmtId="187" fontId="50" fillId="2" borderId="0" xfId="23" applyFont="true" applyBorder="true" applyAlignment="true" applyProtection="false">
      <alignment horizontal="center" vertical="center" textRotation="0" wrapText="false" indent="0" shrinkToFit="false"/>
      <protection locked="true" hidden="false"/>
    </xf>
    <xf numFmtId="166" fontId="46" fillId="2" borderId="0" xfId="0" applyFont="true" applyBorder="true" applyAlignment="true" applyProtection="false">
      <alignment horizontal="center" vertical="center" textRotation="0" wrapText="false" indent="0" shrinkToFit="false"/>
      <protection locked="true" hidden="false"/>
    </xf>
    <xf numFmtId="187" fontId="0" fillId="2" borderId="15" xfId="23" applyFont="true" applyBorder="true" applyAlignment="true" applyProtection="false">
      <alignment horizontal="left" vertical="bottom" textRotation="0" wrapText="false" indent="1" shrinkToFit="false"/>
      <protection locked="true" hidden="false"/>
    </xf>
    <xf numFmtId="187" fontId="41" fillId="7" borderId="15" xfId="23" applyFont="true" applyBorder="true" applyAlignment="true" applyProtection="false">
      <alignment horizontal="center" vertical="center" textRotation="0" wrapText="false" indent="0" shrinkToFit="false"/>
      <protection locked="true" hidden="false"/>
    </xf>
    <xf numFmtId="187" fontId="40" fillId="2" borderId="15" xfId="23" applyFont="true" applyBorder="true" applyAlignment="true" applyProtection="false">
      <alignment horizontal="center" vertical="center" textRotation="0" wrapText="true" indent="0" shrinkToFit="false"/>
      <protection locked="true" hidden="false"/>
    </xf>
    <xf numFmtId="187" fontId="40" fillId="2" borderId="15" xfId="23" applyFont="true" applyBorder="true" applyAlignment="true" applyProtection="false">
      <alignment horizontal="left" vertical="bottom" textRotation="0" wrapText="false" indent="1" shrinkToFit="false"/>
      <protection locked="true" hidden="false"/>
    </xf>
    <xf numFmtId="164" fontId="43" fillId="2" borderId="4" xfId="23" applyFont="true" applyBorder="true" applyAlignment="true" applyProtection="false">
      <alignment horizontal="left" vertical="center" textRotation="0" wrapText="true" indent="1" shrinkToFit="false"/>
      <protection locked="true" hidden="false"/>
    </xf>
    <xf numFmtId="164" fontId="44" fillId="2" borderId="0" xfId="23" applyFont="true" applyBorder="true" applyAlignment="true" applyProtection="false">
      <alignment horizontal="center" vertical="center" textRotation="0" wrapText="true" indent="0" shrinkToFit="false"/>
      <protection locked="true" hidden="false"/>
    </xf>
    <xf numFmtId="187" fontId="40" fillId="2" borderId="0" xfId="23" applyFont="true" applyBorder="true" applyAlignment="true" applyProtection="false">
      <alignment horizontal="center" vertical="center" textRotation="0" wrapText="false" indent="0" shrinkToFit="false"/>
      <protection locked="true" hidden="false"/>
    </xf>
    <xf numFmtId="187" fontId="41" fillId="2" borderId="5" xfId="23" applyFont="true" applyBorder="true" applyAlignment="true" applyProtection="false">
      <alignment horizontal="center" vertical="center" textRotation="0" wrapText="false" indent="0" shrinkToFit="false"/>
      <protection locked="true" hidden="false"/>
    </xf>
    <xf numFmtId="164" fontId="52" fillId="4" borderId="45" xfId="23" applyFont="true" applyBorder="true" applyAlignment="true" applyProtection="false">
      <alignment horizontal="center" vertical="center" textRotation="0" wrapText="true" indent="0" shrinkToFit="false"/>
      <protection locked="true" hidden="false"/>
    </xf>
    <xf numFmtId="187" fontId="40" fillId="2" borderId="17" xfId="23" applyFont="true" applyBorder="true" applyAlignment="true" applyProtection="false">
      <alignment horizontal="left" vertical="bottom" textRotation="0" wrapText="false" indent="1" shrinkToFit="false"/>
      <protection locked="true" hidden="false"/>
    </xf>
    <xf numFmtId="187" fontId="40" fillId="2" borderId="15" xfId="23"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2" borderId="0" xfId="20" applyFont="true" applyBorder="true" applyAlignment="true" applyProtection="true">
      <alignment horizontal="general" vertical="bottom" textRotation="0" wrapText="true" indent="0" shrinkToFit="false"/>
      <protection locked="true" hidden="false"/>
    </xf>
    <xf numFmtId="164" fontId="20" fillId="2" borderId="0" xfId="0" applyFont="true" applyBorder="true" applyAlignment="true" applyProtection="false">
      <alignment horizontal="right" vertical="bottom" textRotation="0" wrapText="true" indent="0" shrinkToFit="false"/>
      <protection locked="true" hidden="false"/>
    </xf>
    <xf numFmtId="164" fontId="54" fillId="4" borderId="60" xfId="23" applyFont="true" applyBorder="true" applyAlignment="true" applyProtection="false">
      <alignment horizontal="left" vertical="center" textRotation="0" wrapText="true" indent="0" shrinkToFit="false"/>
      <protection locked="true" hidden="false"/>
    </xf>
    <xf numFmtId="187" fontId="26" fillId="0" borderId="28" xfId="23" applyFont="true" applyBorder="true" applyAlignment="true" applyProtection="false">
      <alignment horizontal="left" vertical="center" textRotation="0" wrapText="true" indent="0" shrinkToFit="false"/>
      <protection locked="true" hidden="false"/>
    </xf>
    <xf numFmtId="187" fontId="0" fillId="4" borderId="15" xfId="23" applyFont="true" applyBorder="true" applyAlignment="true" applyProtection="false">
      <alignment horizontal="center" vertical="center" textRotation="0" wrapText="true" indent="0" shrinkToFit="false"/>
      <protection locked="true" hidden="false"/>
    </xf>
    <xf numFmtId="187" fontId="0" fillId="0" borderId="15" xfId="23" applyFont="true" applyBorder="true" applyAlignment="true" applyProtection="false">
      <alignment horizontal="center" vertical="center" textRotation="0" wrapText="false" indent="0" shrinkToFit="false"/>
      <protection locked="true" hidden="false"/>
    </xf>
    <xf numFmtId="164" fontId="0" fillId="2" borderId="15" xfId="23" applyFont="false" applyBorder="true" applyAlignment="true" applyProtection="false">
      <alignment horizontal="center" vertical="center" textRotation="0" wrapText="false" indent="0" shrinkToFit="false"/>
      <protection locked="true" hidden="false"/>
    </xf>
    <xf numFmtId="164" fontId="0" fillId="0" borderId="56" xfId="23" applyFont="true" applyBorder="true" applyAlignment="true" applyProtection="false">
      <alignment horizontal="center" vertical="center" textRotation="0" wrapText="true" indent="0" shrinkToFit="false"/>
      <protection locked="true" hidden="false"/>
    </xf>
    <xf numFmtId="164" fontId="0" fillId="2" borderId="15" xfId="23" applyFont="true" applyBorder="true" applyAlignment="true" applyProtection="false">
      <alignment horizontal="center" vertical="center" textRotation="0" wrapText="true" indent="0" shrinkToFit="false"/>
      <protection locked="true" hidden="false"/>
    </xf>
    <xf numFmtId="168" fontId="0" fillId="0" borderId="15" xfId="23" applyFont="true" applyBorder="true" applyAlignment="true" applyProtection="false">
      <alignment horizontal="center" vertical="center" textRotation="0" wrapText="true" indent="0" shrinkToFit="false"/>
      <protection locked="true" hidden="false"/>
    </xf>
    <xf numFmtId="174" fontId="23" fillId="2" borderId="15" xfId="23" applyFont="true" applyBorder="true" applyAlignment="true" applyProtection="false">
      <alignment horizontal="center" vertical="center" textRotation="0" wrapText="false" indent="0" shrinkToFit="false"/>
      <protection locked="true" hidden="false"/>
    </xf>
    <xf numFmtId="187" fontId="26" fillId="0" borderId="17" xfId="23" applyFont="true" applyBorder="true" applyAlignment="true" applyProtection="false">
      <alignment horizontal="left" vertical="center" textRotation="0" wrapText="true" indent="0" shrinkToFit="false"/>
      <protection locked="true" hidden="false"/>
    </xf>
    <xf numFmtId="168" fontId="0" fillId="2" borderId="15" xfId="23" applyFont="true" applyBorder="true" applyAlignment="true" applyProtection="false">
      <alignment horizontal="center" vertical="center" textRotation="0" wrapText="true" indent="0" shrinkToFit="false"/>
      <protection locked="true" hidden="false"/>
    </xf>
    <xf numFmtId="187" fontId="26" fillId="0" borderId="30" xfId="23" applyFont="true" applyBorder="true" applyAlignment="true" applyProtection="false">
      <alignment horizontal="left" vertical="center" textRotation="0" wrapText="true" indent="0" shrinkToFit="false"/>
      <protection locked="true" hidden="false"/>
    </xf>
    <xf numFmtId="187" fontId="0" fillId="4" borderId="31" xfId="23" applyFont="true" applyBorder="true" applyAlignment="true" applyProtection="false">
      <alignment horizontal="center" vertical="center" textRotation="0" wrapText="true" indent="0" shrinkToFit="false"/>
      <protection locked="true" hidden="false"/>
    </xf>
    <xf numFmtId="187" fontId="0" fillId="0" borderId="31" xfId="23" applyFont="true" applyBorder="true" applyAlignment="true" applyProtection="false">
      <alignment horizontal="center" vertical="center" textRotation="0" wrapText="false" indent="0" shrinkToFit="false"/>
      <protection locked="true" hidden="false"/>
    </xf>
    <xf numFmtId="164" fontId="0" fillId="2" borderId="31" xfId="23" applyFont="false" applyBorder="true" applyAlignment="true" applyProtection="false">
      <alignment horizontal="center" vertical="center" textRotation="0" wrapText="false" indent="0" shrinkToFit="false"/>
      <protection locked="true" hidden="false"/>
    </xf>
    <xf numFmtId="164" fontId="0" fillId="0" borderId="61" xfId="23" applyFont="true" applyBorder="true" applyAlignment="true" applyProtection="false">
      <alignment horizontal="center" vertical="center" textRotation="0" wrapText="true" indent="0" shrinkToFit="false"/>
      <protection locked="true" hidden="false"/>
    </xf>
    <xf numFmtId="164" fontId="0" fillId="2" borderId="31" xfId="23" applyFont="true" applyBorder="true" applyAlignment="true" applyProtection="false">
      <alignment horizontal="center" vertical="center" textRotation="0" wrapText="true" indent="0" shrinkToFit="false"/>
      <protection locked="true" hidden="false"/>
    </xf>
    <xf numFmtId="168" fontId="0" fillId="2" borderId="31" xfId="23" applyFont="true" applyBorder="true" applyAlignment="true" applyProtection="false">
      <alignment horizontal="center" vertical="center" textRotation="0" wrapText="true" indent="0" shrinkToFit="false"/>
      <protection locked="true" hidden="false"/>
    </xf>
    <xf numFmtId="168" fontId="0" fillId="0" borderId="31" xfId="23" applyFont="true" applyBorder="true" applyAlignment="true" applyProtection="false">
      <alignment horizontal="center" vertical="center" textRotation="0" wrapText="true" indent="0" shrinkToFit="false"/>
      <protection locked="true" hidden="false"/>
    </xf>
    <xf numFmtId="174" fontId="23" fillId="2" borderId="31" xfId="23" applyFont="true" applyBorder="true" applyAlignment="true" applyProtection="false">
      <alignment horizontal="center" vertical="center" textRotation="0" wrapText="false" indent="0" shrinkToFit="false"/>
      <protection locked="true" hidden="false"/>
    </xf>
    <xf numFmtId="166" fontId="46" fillId="2" borderId="32" xfId="0" applyFont="true" applyBorder="true" applyAlignment="true" applyProtection="false">
      <alignment horizontal="center" vertical="center" textRotation="0" wrapText="false" indent="0" shrinkToFit="false"/>
      <protection locked="true" hidden="false"/>
    </xf>
    <xf numFmtId="187" fontId="26" fillId="0" borderId="4" xfId="23" applyFont="true" applyBorder="true" applyAlignment="true" applyProtection="false">
      <alignment horizontal="left" vertical="center" textRotation="0" wrapText="true" indent="0" shrinkToFit="false"/>
      <protection locked="true" hidden="false"/>
    </xf>
    <xf numFmtId="187" fontId="0" fillId="2" borderId="0" xfId="23" applyFont="false" applyBorder="true" applyAlignment="true" applyProtection="false">
      <alignment horizontal="center" vertical="center" textRotation="0" wrapText="true" indent="0" shrinkToFit="false"/>
      <protection locked="true" hidden="false"/>
    </xf>
    <xf numFmtId="187" fontId="0" fillId="0" borderId="0" xfId="23" applyFont="true" applyBorder="true" applyAlignment="true" applyProtection="false">
      <alignment horizontal="center" vertical="center" textRotation="0" wrapText="false" indent="0" shrinkToFit="false"/>
      <protection locked="true" hidden="false"/>
    </xf>
    <xf numFmtId="164" fontId="0" fillId="2" borderId="0" xfId="23" applyFont="false" applyBorder="true" applyAlignment="true" applyProtection="false">
      <alignment horizontal="center" vertical="center" textRotation="0" wrapText="false" indent="0" shrinkToFit="false"/>
      <protection locked="true" hidden="false"/>
    </xf>
    <xf numFmtId="187" fontId="0" fillId="2" borderId="0" xfId="23" applyFont="fals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true" indent="0" shrinkToFit="false"/>
      <protection locked="true" hidden="false"/>
    </xf>
    <xf numFmtId="166" fontId="0" fillId="2" borderId="0" xfId="23" applyFont="true" applyBorder="true" applyAlignment="true" applyProtection="false">
      <alignment horizontal="center" vertical="center" textRotation="0" wrapText="false" indent="0" shrinkToFit="false"/>
      <protection locked="true" hidden="false"/>
    </xf>
    <xf numFmtId="164" fontId="55" fillId="4" borderId="45" xfId="23" applyFont="true" applyBorder="true" applyAlignment="true" applyProtection="false">
      <alignment horizontal="left" vertical="center" textRotation="0" wrapText="true" indent="0" shrinkToFit="false"/>
      <protection locked="true" hidden="false"/>
    </xf>
    <xf numFmtId="187" fontId="26" fillId="0" borderId="27" xfId="23" applyFont="true" applyBorder="true" applyAlignment="true" applyProtection="false">
      <alignment horizontal="left" vertical="center" textRotation="0" wrapText="true" indent="0" shrinkToFit="false"/>
      <protection locked="true" hidden="false"/>
    </xf>
    <xf numFmtId="187" fontId="0" fillId="0" borderId="62" xfId="23" applyFont="true" applyBorder="true" applyAlignment="true" applyProtection="false">
      <alignment horizontal="center" vertical="center" textRotation="0" wrapText="false" indent="0" shrinkToFit="false"/>
      <protection locked="true" hidden="false"/>
    </xf>
    <xf numFmtId="168" fontId="0" fillId="2" borderId="6" xfId="23" applyFont="true" applyBorder="true" applyAlignment="true" applyProtection="false">
      <alignment horizontal="center" vertical="center" textRotation="0" wrapText="tru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4" fontId="56" fillId="4" borderId="12" xfId="0" applyFont="true" applyBorder="true" applyAlignment="true" applyProtection="false">
      <alignment horizontal="center" vertical="center" textRotation="0" wrapText="true" indent="0" shrinkToFit="false"/>
      <protection locked="true" hidden="false"/>
    </xf>
    <xf numFmtId="164" fontId="56" fillId="4" borderId="13" xfId="0" applyFont="true" applyBorder="true" applyAlignment="true" applyProtection="false">
      <alignment horizontal="center" vertical="center" textRotation="0" wrapText="true" indent="0" shrinkToFit="false"/>
      <protection locked="true" hidden="false"/>
    </xf>
    <xf numFmtId="164" fontId="56" fillId="4" borderId="63" xfId="0" applyFont="true" applyBorder="true" applyAlignment="true" applyProtection="false">
      <alignment horizontal="center" vertical="center" textRotation="0" wrapText="true" indent="0" shrinkToFit="false"/>
      <protection locked="true" hidden="false"/>
    </xf>
    <xf numFmtId="166" fontId="48" fillId="4" borderId="13" xfId="0" applyFont="true" applyBorder="true" applyAlignment="true" applyProtection="false">
      <alignment horizontal="center" vertical="center" textRotation="0" wrapText="true" indent="0" shrinkToFit="false"/>
      <protection locked="true" hidden="false"/>
    </xf>
    <xf numFmtId="164" fontId="56" fillId="4" borderId="39" xfId="0" applyFont="true" applyBorder="true" applyAlignment="true" applyProtection="false">
      <alignment horizontal="center" vertical="center" textRotation="0" wrapText="true" indent="0" shrinkToFit="false"/>
      <protection locked="true" hidden="false"/>
    </xf>
    <xf numFmtId="166" fontId="48" fillId="4" borderId="14" xfId="0" applyFont="true" applyBorder="true" applyAlignment="true" applyProtection="false">
      <alignment horizontal="center" vertical="center" textRotation="0" wrapText="true" indent="0" shrinkToFit="false"/>
      <protection locked="true" hidden="false"/>
    </xf>
    <xf numFmtId="164" fontId="57" fillId="4" borderId="55" xfId="0" applyFont="true" applyBorder="true" applyAlignment="true" applyProtection="false">
      <alignment horizontal="center" vertical="center" textRotation="0" wrapText="true" indent="0" shrinkToFit="false"/>
      <protection locked="true" hidden="false"/>
    </xf>
    <xf numFmtId="187" fontId="23" fillId="2" borderId="17" xfId="0" applyFont="true" applyBorder="true" applyAlignment="true" applyProtection="false">
      <alignment horizontal="right" vertical="bottom" textRotation="0" wrapText="false" indent="0" shrinkToFit="false"/>
      <protection locked="true" hidden="false"/>
    </xf>
    <xf numFmtId="187" fontId="23" fillId="2" borderId="15" xfId="0" applyFont="true" applyBorder="true" applyAlignment="true" applyProtection="false">
      <alignment horizontal="center"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false" indent="0" shrinkToFit="false"/>
      <protection locked="true" hidden="false"/>
    </xf>
    <xf numFmtId="168" fontId="23" fillId="2" borderId="64" xfId="0" applyFont="true" applyBorder="true" applyAlignment="true" applyProtection="false">
      <alignment horizontal="center" vertical="center" textRotation="0" wrapText="false" indent="0" shrinkToFit="false"/>
      <protection locked="true" hidden="false"/>
    </xf>
    <xf numFmtId="168" fontId="37" fillId="2" borderId="64" xfId="0" applyFont="true" applyBorder="true" applyAlignment="true" applyProtection="false">
      <alignment horizontal="center" vertical="center" textRotation="0" wrapText="false" indent="0" shrinkToFit="false"/>
      <protection locked="true" hidden="false"/>
    </xf>
    <xf numFmtId="166" fontId="37" fillId="2" borderId="15" xfId="0" applyFont="true" applyBorder="true" applyAlignment="true" applyProtection="false">
      <alignment horizontal="center" vertical="center" textRotation="0" wrapText="false" indent="0" shrinkToFit="false"/>
      <protection locked="true" hidden="false"/>
    </xf>
    <xf numFmtId="166" fontId="58" fillId="2" borderId="18" xfId="0" applyFont="true" applyBorder="true" applyAlignment="true" applyProtection="false">
      <alignment horizontal="center" vertical="center" textRotation="0" wrapText="false" indent="0" shrinkToFit="false"/>
      <protection locked="true" hidden="false"/>
    </xf>
    <xf numFmtId="187" fontId="23" fillId="2" borderId="40" xfId="0" applyFont="true" applyBorder="true" applyAlignment="true" applyProtection="false">
      <alignment horizontal="right" vertical="bottom" textRotation="0" wrapText="false" indent="0" shrinkToFit="false"/>
      <protection locked="true" hidden="false"/>
    </xf>
    <xf numFmtId="187" fontId="37" fillId="2" borderId="28" xfId="0" applyFont="true" applyBorder="true" applyAlignment="true" applyProtection="false">
      <alignment horizontal="right" vertical="bottom" textRotation="0" wrapText="false" indent="0" shrinkToFit="false"/>
      <protection locked="true" hidden="false"/>
    </xf>
    <xf numFmtId="187" fontId="23" fillId="2" borderId="15" xfId="23" applyFont="true" applyBorder="true" applyAlignment="true" applyProtection="false">
      <alignment horizontal="center" vertical="center" textRotation="0" wrapText="false" indent="0" shrinkToFit="false"/>
      <protection locked="true" hidden="false"/>
    </xf>
    <xf numFmtId="187" fontId="37" fillId="2" borderId="15" xfId="0" applyFont="true" applyBorder="true" applyAlignment="true" applyProtection="false">
      <alignment horizontal="center" vertical="center" textRotation="0" wrapText="false" indent="0" shrinkToFit="false"/>
      <protection locked="true" hidden="false"/>
    </xf>
    <xf numFmtId="168" fontId="23" fillId="2" borderId="15" xfId="0" applyFont="true" applyBorder="true" applyAlignment="true" applyProtection="false">
      <alignment horizontal="center" vertical="center" textRotation="0" wrapText="false" indent="0" shrinkToFit="false"/>
      <protection locked="true" hidden="false"/>
    </xf>
    <xf numFmtId="168" fontId="0" fillId="2" borderId="5" xfId="0" applyFont="true" applyBorder="true" applyAlignment="true" applyProtection="false">
      <alignment horizontal="center" vertical="center" textRotation="0" wrapText="false" indent="0" shrinkToFit="false"/>
      <protection locked="true" hidden="false"/>
    </xf>
    <xf numFmtId="168" fontId="0" fillId="2" borderId="64" xfId="0" applyFont="true" applyBorder="true" applyAlignment="true" applyProtection="false">
      <alignment horizontal="center" vertical="center" textRotation="0" wrapText="false" indent="0" shrinkToFit="false"/>
      <protection locked="true" hidden="false"/>
    </xf>
    <xf numFmtId="168" fontId="37" fillId="2" borderId="15" xfId="0" applyFont="true" applyBorder="true" applyAlignment="true" applyProtection="false">
      <alignment horizontal="center" vertical="center" textRotation="0" wrapText="false" indent="0" shrinkToFit="false"/>
      <protection locked="true" hidden="false"/>
    </xf>
    <xf numFmtId="164" fontId="23" fillId="2" borderId="54" xfId="0" applyFont="true" applyBorder="true" applyAlignment="true" applyProtection="false">
      <alignment horizontal="center" vertical="center" textRotation="0" wrapText="true" indent="0" shrinkToFit="false"/>
      <protection locked="true" hidden="false"/>
    </xf>
    <xf numFmtId="187" fontId="23" fillId="2" borderId="54" xfId="0" applyFont="true" applyBorder="true" applyAlignment="true" applyProtection="false">
      <alignment horizontal="center" vertical="center" textRotation="0" wrapText="false" indent="0" shrinkToFit="false"/>
      <protection locked="true" hidden="false"/>
    </xf>
    <xf numFmtId="164" fontId="23" fillId="2" borderId="54" xfId="0" applyFont="true" applyBorder="true" applyAlignment="true" applyProtection="false">
      <alignment horizontal="center" vertical="center" textRotation="0" wrapText="false" indent="0" shrinkToFit="false"/>
      <protection locked="true" hidden="false"/>
    </xf>
    <xf numFmtId="164" fontId="0" fillId="2" borderId="54" xfId="0" applyFont="true" applyBorder="true" applyAlignment="true" applyProtection="false">
      <alignment horizontal="center" vertical="center" textRotation="0" wrapText="false" indent="0" shrinkToFit="false"/>
      <protection locked="true" hidden="false"/>
    </xf>
    <xf numFmtId="168" fontId="37" fillId="2" borderId="54" xfId="0" applyFont="true" applyBorder="true" applyAlignment="true" applyProtection="false">
      <alignment horizontal="center" vertical="center" textRotation="0" wrapText="false" indent="0" shrinkToFit="false"/>
      <protection locked="true" hidden="false"/>
    </xf>
    <xf numFmtId="166" fontId="37" fillId="2" borderId="54" xfId="0" applyFont="true" applyBorder="true" applyAlignment="true" applyProtection="false">
      <alignment horizontal="center" vertical="center" textRotation="0" wrapText="false" indent="0" shrinkToFit="false"/>
      <protection locked="true" hidden="false"/>
    </xf>
    <xf numFmtId="166" fontId="58" fillId="2" borderId="38" xfId="0" applyFont="true" applyBorder="true" applyAlignment="true" applyProtection="false">
      <alignment horizontal="center" vertical="center" textRotation="0" wrapText="false" indent="0" shrinkToFit="false"/>
      <protection locked="true" hidden="false"/>
    </xf>
    <xf numFmtId="164" fontId="59" fillId="4" borderId="15"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23" fillId="2" borderId="59" xfId="0" applyFont="true" applyBorder="true" applyAlignment="true" applyProtection="false">
      <alignment horizontal="center" vertical="center" textRotation="0" wrapText="true" indent="0" shrinkToFit="false"/>
      <protection locked="true" hidden="false"/>
    </xf>
    <xf numFmtId="164" fontId="37" fillId="2" borderId="59" xfId="24" applyFont="true" applyBorder="true" applyAlignment="true" applyProtection="false">
      <alignment horizontal="center" vertical="center" textRotation="0" wrapText="fals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8" fontId="12" fillId="2" borderId="5" xfId="24" applyFont="true" applyBorder="true" applyAlignment="true" applyProtection="false">
      <alignment horizontal="center" vertical="center" textRotation="0" wrapText="false" indent="0" shrinkToFit="false"/>
      <protection locked="true" hidden="false"/>
    </xf>
    <xf numFmtId="168" fontId="37" fillId="2" borderId="9" xfId="0" applyFont="true" applyBorder="true" applyAlignment="true" applyProtection="false">
      <alignment horizontal="center" vertical="center" textRotation="0" wrapText="false" indent="0" shrinkToFit="false"/>
      <protection locked="true" hidden="false"/>
    </xf>
    <xf numFmtId="166" fontId="37" fillId="2" borderId="59" xfId="0" applyFont="true" applyBorder="true" applyAlignment="true" applyProtection="false">
      <alignment horizontal="center" vertical="center" textRotation="0" wrapText="false" indent="0" shrinkToFit="false"/>
      <protection locked="true" hidden="false"/>
    </xf>
    <xf numFmtId="166" fontId="58" fillId="2" borderId="65" xfId="0" applyFont="true" applyBorder="true" applyAlignment="true" applyProtection="false">
      <alignment horizontal="center" vertical="center" textRotation="0" wrapText="false" indent="0" shrinkToFit="false"/>
      <protection locked="true" hidden="false"/>
    </xf>
    <xf numFmtId="164" fontId="58" fillId="0" borderId="58" xfId="24" applyFont="true" applyBorder="true" applyAlignment="true" applyProtection="false">
      <alignment horizontal="center" vertical="bottom" textRotation="0" wrapText="false" indent="0" shrinkToFit="false"/>
      <protection locked="true" hidden="false"/>
    </xf>
    <xf numFmtId="164" fontId="37" fillId="2" borderId="15" xfId="24" applyFont="true" applyBorder="true" applyAlignment="true" applyProtection="false">
      <alignment horizontal="center" vertical="center" textRotation="0" wrapText="false" indent="0" shrinkToFit="false"/>
      <protection locked="true" hidden="false"/>
    </xf>
    <xf numFmtId="168" fontId="12" fillId="2" borderId="3" xfId="24" applyFont="true" applyBorder="true" applyAlignment="true" applyProtection="false">
      <alignment horizontal="center" vertical="center" textRotation="0" wrapText="false" indent="0" shrinkToFit="false"/>
      <protection locked="true" hidden="false"/>
    </xf>
    <xf numFmtId="166" fontId="58" fillId="2" borderId="29" xfId="0" applyFont="true" applyBorder="true" applyAlignment="true" applyProtection="false">
      <alignment horizontal="center" vertical="center" textRotation="0" wrapText="false" indent="0" shrinkToFit="false"/>
      <protection locked="true" hidden="false"/>
    </xf>
    <xf numFmtId="164" fontId="23" fillId="2" borderId="64" xfId="0" applyFont="true" applyBorder="true" applyAlignment="true" applyProtection="false">
      <alignment horizontal="center" vertical="center" textRotation="0" wrapText="true" indent="0" shrinkToFit="false"/>
      <protection locked="true" hidden="false"/>
    </xf>
    <xf numFmtId="168" fontId="12" fillId="2" borderId="64" xfId="24" applyFont="true" applyBorder="true" applyAlignment="true" applyProtection="false">
      <alignment horizontal="center" vertical="center" textRotation="0" wrapText="false" indent="0" shrinkToFit="false"/>
      <protection locked="true" hidden="false"/>
    </xf>
    <xf numFmtId="164" fontId="23" fillId="2" borderId="62" xfId="0" applyFont="true" applyBorder="true" applyAlignment="true" applyProtection="false">
      <alignment horizontal="center" vertical="center" textRotation="0" wrapText="true" indent="0" shrinkToFit="false"/>
      <protection locked="true" hidden="false"/>
    </xf>
    <xf numFmtId="164" fontId="23" fillId="2" borderId="31" xfId="0" applyFont="true" applyBorder="true" applyAlignment="true" applyProtection="false">
      <alignment horizontal="center" vertical="center" textRotation="0" wrapText="true" indent="0" shrinkToFit="false"/>
      <protection locked="true" hidden="false"/>
    </xf>
    <xf numFmtId="164" fontId="37" fillId="2" borderId="31" xfId="24" applyFont="true" applyBorder="true" applyAlignment="true" applyProtection="false">
      <alignment horizontal="center" vertical="center" textRotation="0" wrapText="false" indent="0" shrinkToFit="false"/>
      <protection locked="true" hidden="false"/>
    </xf>
    <xf numFmtId="168" fontId="12" fillId="2" borderId="62" xfId="24" applyFont="true" applyBorder="true" applyAlignment="true" applyProtection="false">
      <alignment horizontal="center" vertical="center" textRotation="0" wrapText="false" indent="0" shrinkToFit="false"/>
      <protection locked="true" hidden="false"/>
    </xf>
    <xf numFmtId="168" fontId="37" fillId="2" borderId="31" xfId="0" applyFont="true" applyBorder="true" applyAlignment="true" applyProtection="false">
      <alignment horizontal="center" vertical="center" textRotation="0" wrapText="false" indent="0" shrinkToFit="false"/>
      <protection locked="true" hidden="false"/>
    </xf>
    <xf numFmtId="166" fontId="37" fillId="2" borderId="66" xfId="0" applyFont="true" applyBorder="true" applyAlignment="true" applyProtection="false">
      <alignment horizontal="center" vertical="center" textRotation="0" wrapText="false" indent="0" shrinkToFit="false"/>
      <protection locked="true" hidden="false"/>
    </xf>
    <xf numFmtId="166" fontId="58" fillId="2" borderId="32" xfId="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60" fillId="2" borderId="0" xfId="20" applyFont="true" applyBorder="true" applyAlignment="true" applyProtection="true">
      <alignment horizontal="left" vertical="bottom" textRotation="0" wrapText="false" indent="1"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39" fillId="2" borderId="0" xfId="2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46" fillId="4" borderId="13" xfId="0" applyFont="true" applyBorder="true" applyAlignment="true" applyProtection="false">
      <alignment horizontal="center" vertical="center" textRotation="0" wrapText="true" indent="0" shrinkToFit="false"/>
      <protection locked="true" hidden="false"/>
    </xf>
    <xf numFmtId="164" fontId="12" fillId="4" borderId="39" xfId="0" applyFont="true" applyBorder="true" applyAlignment="true" applyProtection="false">
      <alignment horizontal="center" vertical="center" textRotation="0" wrapText="true" indent="0" shrinkToFit="false"/>
      <protection locked="true" hidden="false"/>
    </xf>
    <xf numFmtId="164" fontId="46" fillId="4" borderId="14" xfId="0" applyFont="true" applyBorder="true" applyAlignment="true" applyProtection="false">
      <alignment horizontal="center" vertical="center" textRotation="0" wrapText="true" indent="0" shrinkToFit="false"/>
      <protection locked="true" hidden="false"/>
    </xf>
    <xf numFmtId="164" fontId="35" fillId="4" borderId="52" xfId="0" applyFont="true" applyBorder="true" applyAlignment="true" applyProtection="false">
      <alignment horizontal="center" vertical="center" textRotation="0" wrapText="true" indent="0" shrinkToFit="false"/>
      <protection locked="true" hidden="false"/>
    </xf>
    <xf numFmtId="164" fontId="12" fillId="2" borderId="28" xfId="0" applyFont="true" applyBorder="true" applyAlignment="true" applyProtection="false">
      <alignment horizontal="left" vertical="center"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37" fillId="2" borderId="15" xfId="0" applyFont="true" applyBorder="true" applyAlignment="true" applyProtection="false">
      <alignment horizontal="general"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8" fontId="12" fillId="2" borderId="15" xfId="0" applyFont="true" applyBorder="true" applyAlignment="true" applyProtection="false">
      <alignment horizontal="center" vertical="center" textRotation="0" wrapText="true" indent="0" shrinkToFit="false"/>
      <protection locked="true" hidden="false"/>
    </xf>
    <xf numFmtId="174" fontId="12" fillId="2" borderId="15" xfId="0" applyFont="true" applyBorder="true" applyAlignment="true" applyProtection="false">
      <alignment horizontal="center" vertical="center" textRotation="0" wrapText="true" indent="0" shrinkToFit="false"/>
      <protection locked="true" hidden="false"/>
    </xf>
    <xf numFmtId="174" fontId="46" fillId="2" borderId="29" xfId="0" applyFont="true" applyBorder="true" applyAlignment="true" applyProtection="false">
      <alignment horizontal="center" vertical="center" textRotation="0" wrapText="true" indent="0" shrinkToFit="false"/>
      <protection locked="true" hidden="false"/>
    </xf>
    <xf numFmtId="164" fontId="0" fillId="2" borderId="26" xfId="0" applyFont="false" applyBorder="true" applyAlignment="true" applyProtection="false">
      <alignment horizontal="general"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12" fillId="2" borderId="53" xfId="0" applyFont="true" applyBorder="true" applyAlignment="true" applyProtection="false">
      <alignment horizontal="left" vertical="center" textRotation="0" wrapText="false" indent="0" shrinkToFit="false"/>
      <protection locked="true" hidden="false"/>
    </xf>
    <xf numFmtId="164" fontId="37" fillId="2" borderId="26" xfId="0" applyFont="true" applyBorder="true" applyAlignment="true" applyProtection="false">
      <alignment horizontal="general" vertical="center" textRotation="0" wrapText="true" indent="0" shrinkToFit="false"/>
      <protection locked="true" hidden="false"/>
    </xf>
    <xf numFmtId="164" fontId="46" fillId="2" borderId="28"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46" fillId="2" borderId="30" xfId="0" applyFont="true" applyBorder="true" applyAlignment="true" applyProtection="false">
      <alignment horizontal="left" vertical="center" textRotation="0" wrapText="true" indent="0" shrinkToFit="false"/>
      <protection locked="true" hidden="false"/>
    </xf>
    <xf numFmtId="164" fontId="0" fillId="2" borderId="31" xfId="0" applyFont="false" applyBorder="true" applyAlignment="true" applyProtection="false">
      <alignment horizontal="center" vertical="bottom" textRotation="0" wrapText="false" indent="0" shrinkToFit="false"/>
      <protection locked="true" hidden="false"/>
    </xf>
    <xf numFmtId="164" fontId="37" fillId="2" borderId="31" xfId="0" applyFont="true" applyBorder="true" applyAlignment="true" applyProtection="false">
      <alignment horizontal="general" vertical="center" textRotation="0" wrapText="true" indent="0" shrinkToFit="false"/>
      <protection locked="true" hidden="false"/>
    </xf>
    <xf numFmtId="164" fontId="12" fillId="2" borderId="31" xfId="0" applyFont="true" applyBorder="true" applyAlignment="true" applyProtection="false">
      <alignment horizontal="center" vertical="center" textRotation="0" wrapText="true" indent="0" shrinkToFit="false"/>
      <protection locked="true" hidden="false"/>
    </xf>
    <xf numFmtId="168" fontId="12" fillId="2" borderId="31" xfId="0" applyFont="true" applyBorder="true" applyAlignment="true" applyProtection="false">
      <alignment horizontal="center" vertical="center" textRotation="0" wrapText="true" indent="0" shrinkToFit="false"/>
      <protection locked="true" hidden="false"/>
    </xf>
    <xf numFmtId="174" fontId="12" fillId="2" borderId="31" xfId="0" applyFont="true" applyBorder="true" applyAlignment="true" applyProtection="false">
      <alignment horizontal="center" vertical="center" textRotation="0" wrapText="true" indent="0" shrinkToFit="false"/>
      <protection locked="true" hidden="false"/>
    </xf>
    <xf numFmtId="174" fontId="46" fillId="2" borderId="32"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35" fillId="4" borderId="67"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left" vertical="center" textRotation="0" wrapText="true" indent="0" shrinkToFit="false"/>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64" fontId="37" fillId="2" borderId="19" xfId="0" applyFont="true" applyBorder="true" applyAlignment="true" applyProtection="false">
      <alignment horizontal="general" vertical="center" textRotation="0" wrapText="true" indent="0" shrinkToFit="false"/>
      <protection locked="true" hidden="false"/>
    </xf>
    <xf numFmtId="164" fontId="12" fillId="2" borderId="34" xfId="0" applyFont="true" applyBorder="true" applyAlignment="true" applyProtection="false">
      <alignment horizontal="left" vertical="center" textRotation="0" wrapText="true" indent="0" shrinkToFit="false"/>
      <protection locked="true" hidden="false"/>
    </xf>
    <xf numFmtId="164" fontId="37" fillId="2" borderId="2" xfId="0" applyFont="true" applyBorder="true" applyAlignment="true" applyProtection="false">
      <alignment horizontal="general" vertical="center" textRotation="0" wrapText="true" indent="0" shrinkToFit="false"/>
      <protection locked="true" hidden="false"/>
    </xf>
    <xf numFmtId="164" fontId="12" fillId="5" borderId="15" xfId="0" applyFont="true" applyBorder="true" applyAlignment="true" applyProtection="false">
      <alignment horizontal="center" vertical="center" textRotation="0" wrapText="true" indent="0" shrinkToFit="false"/>
      <protection locked="true" hidden="false"/>
    </xf>
    <xf numFmtId="164" fontId="62" fillId="2" borderId="15" xfId="0" applyFont="true" applyBorder="true" applyAlignment="true" applyProtection="false">
      <alignment horizontal="center" vertical="center" textRotation="0" wrapText="true" indent="0" shrinkToFit="false"/>
      <protection locked="true" hidden="false"/>
    </xf>
    <xf numFmtId="164" fontId="62" fillId="2" borderId="3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57" xfId="0" applyFont="true" applyBorder="true" applyAlignment="true" applyProtection="false">
      <alignment horizontal="left" vertical="center" textRotation="0" wrapText="true" indent="0" shrinkToFit="false"/>
      <protection locked="true" hidden="false"/>
    </xf>
    <xf numFmtId="164" fontId="12" fillId="6" borderId="56" xfId="0" applyFont="true" applyBorder="true" applyAlignment="true" applyProtection="false">
      <alignment horizontal="center" vertical="center" textRotation="0" wrapText="true" indent="0" shrinkToFit="false"/>
      <protection locked="true" hidden="false"/>
    </xf>
    <xf numFmtId="164" fontId="12" fillId="2" borderId="28"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center" vertical="center" textRotation="0" wrapText="true" indent="0" shrinkToFit="false"/>
      <protection locked="true" hidden="false"/>
    </xf>
    <xf numFmtId="164" fontId="12" fillId="5" borderId="8" xfId="0" applyFont="true" applyBorder="true" applyAlignment="true" applyProtection="false">
      <alignment horizontal="center" vertical="center" textRotation="0" wrapText="true" indent="0" shrinkToFit="false"/>
      <protection locked="true" hidden="false"/>
    </xf>
    <xf numFmtId="164" fontId="12" fillId="6" borderId="19" xfId="0" applyFont="true" applyBorder="true" applyAlignment="true" applyProtection="false">
      <alignment horizontal="center" vertical="center" textRotation="0" wrapText="tru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2" fillId="6" borderId="8" xfId="0" applyFont="true" applyBorder="true" applyAlignment="true" applyProtection="false">
      <alignment horizontal="center" vertical="center" textRotation="0" wrapText="true" indent="0" shrinkToFit="false"/>
      <protection locked="true" hidden="false"/>
    </xf>
    <xf numFmtId="168" fontId="37" fillId="2" borderId="15" xfId="0" applyFont="true" applyBorder="true" applyAlignment="true" applyProtection="false">
      <alignment horizontal="center" vertical="center" textRotation="0" wrapText="true" indent="0" shrinkToFit="false"/>
      <protection locked="true" hidden="false"/>
    </xf>
    <xf numFmtId="164" fontId="12" fillId="5" borderId="19" xfId="0" applyFont="true" applyBorder="true" applyAlignment="true" applyProtection="false">
      <alignment horizontal="center" vertical="center" textRotation="0" wrapText="true" indent="0" shrinkToFit="false"/>
      <protection locked="true" hidden="false"/>
    </xf>
    <xf numFmtId="164" fontId="0" fillId="2" borderId="68" xfId="0" applyFont="false" applyBorder="true" applyAlignment="true" applyProtection="false">
      <alignment horizontal="center" vertical="bottom" textRotation="0" wrapText="false" indent="0" shrinkToFit="false"/>
      <protection locked="true" hidden="false"/>
    </xf>
    <xf numFmtId="164" fontId="12" fillId="2" borderId="30" xfId="0" applyFont="true" applyBorder="true" applyAlignment="true" applyProtection="false">
      <alignment horizontal="left" vertical="center" textRotation="0" wrapText="true" indent="0" shrinkToFit="false"/>
      <protection locked="true" hidden="false"/>
    </xf>
    <xf numFmtId="164" fontId="12" fillId="5" borderId="23" xfId="0" applyFont="true" applyBorder="true" applyAlignment="true" applyProtection="false">
      <alignment horizontal="center" vertical="center" textRotation="0" wrapText="true" indent="0" shrinkToFit="false"/>
      <protection locked="true" hidden="false"/>
    </xf>
    <xf numFmtId="164" fontId="35" fillId="4" borderId="45" xfId="0" applyFont="true" applyBorder="true" applyAlignment="true" applyProtection="false">
      <alignment horizontal="center" vertical="center" textRotation="0" wrapText="true" indent="0" shrinkToFit="false"/>
      <protection locked="true" hidden="false"/>
    </xf>
    <xf numFmtId="164" fontId="0" fillId="2" borderId="69" xfId="0" applyFont="fals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59" xfId="0" applyFont="true" applyBorder="true" applyAlignment="true" applyProtection="false">
      <alignment horizontal="center" vertical="bottom" textRotation="0" wrapText="false" indent="0" shrinkToFit="false"/>
      <protection locked="true" hidden="false"/>
    </xf>
    <xf numFmtId="168" fontId="12" fillId="2" borderId="59" xfId="0" applyFont="true" applyBorder="true" applyAlignment="true" applyProtection="false">
      <alignment horizontal="center" vertical="bottom" textRotation="0" wrapText="false" indent="0" shrinkToFit="false"/>
      <protection locked="true" hidden="false"/>
    </xf>
    <xf numFmtId="174" fontId="12" fillId="2" borderId="59" xfId="0" applyFont="true" applyBorder="true" applyAlignment="true" applyProtection="false">
      <alignment horizontal="center" vertical="center" textRotation="0" wrapText="true" indent="0" shrinkToFit="false"/>
      <protection locked="true" hidden="false"/>
    </xf>
    <xf numFmtId="174" fontId="46" fillId="2" borderId="65"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bottom" textRotation="0" wrapText="false" indent="0" shrinkToFit="false"/>
      <protection locked="true" hidden="false"/>
    </xf>
    <xf numFmtId="164" fontId="12" fillId="9" borderId="15" xfId="0" applyFont="true" applyBorder="true" applyAlignment="true" applyProtection="false">
      <alignment horizontal="center" vertical="bottom" textRotation="0" wrapText="false" indent="0" shrinkToFit="false"/>
      <protection locked="true" hidden="false"/>
    </xf>
    <xf numFmtId="164" fontId="12" fillId="6" borderId="15" xfId="0" applyFont="true" applyBorder="true" applyAlignment="true" applyProtection="false">
      <alignment horizontal="center" vertical="bottom" textRotation="0" wrapText="false" indent="0" shrinkToFit="false"/>
      <protection locked="true" hidden="false"/>
    </xf>
    <xf numFmtId="164" fontId="12" fillId="5" borderId="15" xfId="0" applyFont="true" applyBorder="true" applyAlignment="true" applyProtection="false">
      <alignment horizontal="center" vertical="bottom" textRotation="0" wrapText="false" indent="0" shrinkToFit="false"/>
      <protection locked="true" hidden="false"/>
    </xf>
    <xf numFmtId="164" fontId="12" fillId="2" borderId="15" xfId="0" applyFont="true" applyBorder="true" applyAlignment="true" applyProtection="false">
      <alignment horizontal="center" vertical="bottom" textRotation="0" wrapText="false" indent="0" shrinkToFit="false"/>
      <protection locked="true" hidden="false"/>
    </xf>
    <xf numFmtId="164" fontId="12" fillId="5" borderId="31" xfId="0" applyFont="true" applyBorder="true" applyAlignment="true" applyProtection="false">
      <alignment horizontal="center" vertical="bottom" textRotation="0" wrapText="false" indent="0" shrinkToFit="false"/>
      <protection locked="true" hidden="false"/>
    </xf>
    <xf numFmtId="168" fontId="12" fillId="2" borderId="31"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right" vertical="bottom" textRotation="0" wrapText="false" indent="0" shrinkToFit="false"/>
      <protection locked="true" hidden="false"/>
    </xf>
    <xf numFmtId="167" fontId="22" fillId="2" borderId="0" xfId="0" applyFont="true" applyBorder="true" applyAlignment="true" applyProtection="false">
      <alignment horizontal="left" vertical="bottom"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46" fillId="2" borderId="9" xfId="0" applyFont="true" applyBorder="true" applyAlignment="true" applyProtection="false">
      <alignment horizontal="center" vertical="center" textRotation="0" wrapText="false" indent="0" shrinkToFit="false"/>
      <protection locked="true" hidden="false"/>
    </xf>
    <xf numFmtId="168" fontId="12" fillId="2" borderId="64" xfId="0" applyFont="true" applyBorder="true" applyAlignment="true" applyProtection="false">
      <alignment horizontal="center" vertical="center" textRotation="0" wrapText="false" indent="0" shrinkToFit="false"/>
      <protection locked="true" hidden="false"/>
    </xf>
    <xf numFmtId="168" fontId="12" fillId="2" borderId="9" xfId="0" applyFont="true" applyBorder="true" applyAlignment="true" applyProtection="false">
      <alignment horizontal="center" vertical="center" textRotation="0" wrapText="false" indent="0" shrinkToFit="false"/>
      <protection locked="true" hidden="false"/>
    </xf>
    <xf numFmtId="164" fontId="12" fillId="5" borderId="64" xfId="0" applyFont="true" applyBorder="true" applyAlignment="true" applyProtection="false">
      <alignment horizontal="center" vertical="center" textRotation="0" wrapText="false" indent="0" shrinkToFit="false"/>
      <protection locked="true" hidden="false"/>
    </xf>
    <xf numFmtId="164" fontId="46" fillId="2" borderId="64" xfId="0" applyFont="true" applyBorder="true" applyAlignment="true" applyProtection="false">
      <alignment horizontal="center" vertical="bottom" textRotation="0" wrapText="false" indent="0" shrinkToFit="false"/>
      <protection locked="true" hidden="false"/>
    </xf>
    <xf numFmtId="164" fontId="46" fillId="2" borderId="3" xfId="0" applyFont="true" applyBorder="true" applyAlignment="true" applyProtection="false">
      <alignment horizontal="center" vertical="bottom" textRotation="0" wrapText="false" indent="0" shrinkToFit="false"/>
      <protection locked="true" hidden="false"/>
    </xf>
    <xf numFmtId="164" fontId="12" fillId="5" borderId="64" xfId="0" applyFont="true" applyBorder="true" applyAlignment="true" applyProtection="false">
      <alignment horizontal="center" vertical="bottom" textRotation="0" wrapText="false" indent="0" shrinkToFit="false"/>
      <protection locked="true" hidden="false"/>
    </xf>
    <xf numFmtId="164" fontId="0" fillId="2" borderId="68" xfId="0" applyFont="false" applyBorder="true" applyAlignment="true" applyProtection="false">
      <alignment horizontal="left" vertical="bottom" textRotation="0" wrapText="false" indent="0" shrinkToFit="false"/>
      <protection locked="true" hidden="false"/>
    </xf>
    <xf numFmtId="164" fontId="46" fillId="2" borderId="62" xfId="0" applyFont="true" applyBorder="true" applyAlignment="true" applyProtection="false">
      <alignment horizontal="center" vertical="bottom" textRotation="0" wrapText="false" indent="0" shrinkToFit="false"/>
      <protection locked="true" hidden="false"/>
    </xf>
    <xf numFmtId="168" fontId="12" fillId="2" borderId="62" xfId="0" applyFont="true" applyBorder="true" applyAlignment="true" applyProtection="false">
      <alignment horizontal="center" vertical="center" textRotation="0" wrapText="false" indent="0" shrinkToFit="false"/>
      <protection locked="true" hidden="false"/>
    </xf>
    <xf numFmtId="168" fontId="12" fillId="2" borderId="31" xfId="0" applyFont="true" applyBorder="true" applyAlignment="true" applyProtection="false">
      <alignment horizontal="center" vertical="center" textRotation="0" wrapText="false" indent="0" shrinkToFit="false"/>
      <protection locked="true" hidden="false"/>
    </xf>
    <xf numFmtId="164" fontId="56" fillId="2" borderId="28" xfId="0" applyFont="true" applyBorder="true" applyAlignment="true" applyProtection="false">
      <alignment horizontal="left" vertical="center" textRotation="0" wrapText="false" indent="0" shrinkToFit="false"/>
      <protection locked="true" hidden="false"/>
    </xf>
    <xf numFmtId="164" fontId="63" fillId="2" borderId="59" xfId="0" applyFont="true" applyBorder="true" applyAlignment="true" applyProtection="false">
      <alignment horizontal="center" vertical="center" textRotation="0" wrapText="true" indent="0" shrinkToFit="false"/>
      <protection locked="true" hidden="false"/>
    </xf>
    <xf numFmtId="164" fontId="63" fillId="8" borderId="26" xfId="0" applyFont="true" applyBorder="true" applyAlignment="true" applyProtection="false">
      <alignment horizontal="center" vertical="center" textRotation="0" wrapText="false" indent="0" shrinkToFit="false"/>
      <protection locked="true" hidden="false"/>
    </xf>
    <xf numFmtId="168" fontId="12" fillId="2" borderId="15" xfId="0" applyFont="true" applyBorder="true" applyAlignment="true" applyProtection="false">
      <alignment horizontal="center" vertical="center" textRotation="0" wrapText="false" indent="0" shrinkToFit="false"/>
      <protection locked="true" hidden="false"/>
    </xf>
    <xf numFmtId="168" fontId="12" fillId="2" borderId="59" xfId="0" applyFont="true" applyBorder="true" applyAlignment="true" applyProtection="false">
      <alignment horizontal="center" vertical="center" textRotation="0" wrapText="false" indent="0" shrinkToFit="false"/>
      <protection locked="true" hidden="false"/>
    </xf>
    <xf numFmtId="164" fontId="56" fillId="2" borderId="53" xfId="0" applyFont="true" applyBorder="true" applyAlignment="true" applyProtection="false">
      <alignment horizontal="left" vertical="center" textRotation="0" wrapText="false" indent="0" shrinkToFit="false"/>
      <protection locked="true" hidden="false"/>
    </xf>
    <xf numFmtId="164" fontId="63" fillId="6" borderId="26"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general" vertical="center" textRotation="0" wrapText="true" indent="0" shrinkToFit="false"/>
      <protection locked="true" hidden="false"/>
    </xf>
    <xf numFmtId="164" fontId="12" fillId="2" borderId="64" xfId="0" applyFont="true" applyBorder="true" applyAlignment="true" applyProtection="false">
      <alignment horizontal="center" vertical="center" textRotation="0" wrapText="tru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37" fillId="2" borderId="64" xfId="0" applyFont="true" applyBorder="true" applyAlignment="true" applyProtection="false">
      <alignment horizontal="center" vertical="center" textRotation="0" wrapText="true" indent="0" shrinkToFit="false"/>
      <protection locked="true" hidden="false"/>
    </xf>
    <xf numFmtId="164" fontId="12" fillId="2" borderId="30" xfId="0" applyFont="true" applyBorder="true" applyAlignment="true" applyProtection="false">
      <alignment horizontal="general" vertical="center" textRotation="0" wrapText="true" indent="0" shrinkToFit="false"/>
      <protection locked="true" hidden="false"/>
    </xf>
    <xf numFmtId="164" fontId="37" fillId="2" borderId="62" xfId="0" applyFont="true" applyBorder="true" applyAlignment="true" applyProtection="false">
      <alignment horizontal="center" vertical="center" textRotation="0" wrapText="true" indent="0" shrinkToFit="false"/>
      <protection locked="true" hidden="false"/>
    </xf>
    <xf numFmtId="164" fontId="0" fillId="2" borderId="61" xfId="0" applyFont="true" applyBorder="true" applyAlignment="true" applyProtection="false">
      <alignment horizontal="center" vertical="center" textRotation="0" wrapText="false" indent="0" shrinkToFit="false"/>
      <protection locked="true" hidden="false"/>
    </xf>
    <xf numFmtId="174" fontId="12" fillId="2" borderId="69" xfId="0" applyFont="true" applyBorder="true" applyAlignment="true" applyProtection="false">
      <alignment horizontal="center" vertical="center" textRotation="0" wrapText="true" indent="0" shrinkToFit="false"/>
      <protection locked="true" hidden="false"/>
    </xf>
    <xf numFmtId="164" fontId="0" fillId="2" borderId="57" xfId="0" applyFont="true" applyBorder="true" applyAlignment="true" applyProtection="false">
      <alignment horizontal="left" vertical="bottom" textRotation="0" wrapText="false" indent="0" shrinkToFit="false"/>
      <protection locked="true" hidden="false"/>
    </xf>
    <xf numFmtId="164" fontId="0" fillId="2" borderId="69" xfId="0" applyFont="true" applyBorder="true" applyAlignment="true" applyProtection="false">
      <alignment horizontal="center" vertical="bottom" textRotation="0" wrapText="false" indent="0" shrinkToFit="false"/>
      <protection locked="true" hidden="false"/>
    </xf>
    <xf numFmtId="164" fontId="0" fillId="2" borderId="59" xfId="0" applyFont="true" applyBorder="true" applyAlignment="true" applyProtection="false">
      <alignment horizontal="left" vertical="center" textRotation="0" wrapText="true" indent="0" shrinkToFit="false"/>
      <protection locked="true" hidden="false"/>
    </xf>
    <xf numFmtId="164" fontId="0" fillId="2" borderId="59" xfId="0" applyFont="true" applyBorder="true" applyAlignment="true" applyProtection="false">
      <alignment horizontal="center" vertical="bottom" textRotation="0" wrapText="false" indent="0" shrinkToFit="false"/>
      <protection locked="true" hidden="false"/>
    </xf>
    <xf numFmtId="164" fontId="0" fillId="2" borderId="28" xfId="0" applyFont="true" applyBorder="true" applyAlignment="true" applyProtection="false">
      <alignment horizontal="left" vertical="bottom" textRotation="0" wrapText="false" indent="0" shrinkToFit="false"/>
      <protection locked="true" hidden="false"/>
    </xf>
    <xf numFmtId="164" fontId="0" fillId="2" borderId="15"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left" vertical="bottom" textRotation="0" wrapText="true" indent="0" shrinkToFit="false"/>
      <protection locked="true" hidden="false"/>
    </xf>
    <xf numFmtId="164" fontId="0" fillId="2" borderId="30" xfId="0" applyFont="true" applyBorder="true" applyAlignment="true" applyProtection="false">
      <alignment horizontal="left" vertical="bottom" textRotation="0" wrapText="false" indent="0" shrinkToFit="false"/>
      <protection locked="true" hidden="false"/>
    </xf>
    <xf numFmtId="164" fontId="0" fillId="2" borderId="31" xfId="0" applyFont="true" applyBorder="true" applyAlignment="true" applyProtection="false">
      <alignment horizontal="left" vertical="bottom" textRotation="0" wrapText="false" indent="0" shrinkToFit="false"/>
      <protection locked="true" hidden="false"/>
    </xf>
    <xf numFmtId="164" fontId="64" fillId="2" borderId="0" xfId="20" applyFont="true" applyBorder="true" applyAlignment="true" applyProtection="true">
      <alignment horizontal="left"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false" indent="0" shrinkToFit="false"/>
      <protection locked="true" hidden="false"/>
    </xf>
    <xf numFmtId="164" fontId="0" fillId="4" borderId="70" xfId="0" applyFont="true" applyBorder="true" applyAlignment="true" applyProtection="false">
      <alignment horizontal="center" vertical="center" textRotation="0" wrapText="true" indent="0" shrinkToFit="false"/>
      <protection locked="true" hidden="false"/>
    </xf>
    <xf numFmtId="164" fontId="65" fillId="4" borderId="10" xfId="0" applyFont="true" applyBorder="true" applyAlignment="true" applyProtection="false">
      <alignment horizontal="center" vertical="center" textRotation="0" wrapText="true" indent="0" shrinkToFit="false"/>
      <protection locked="true" hidden="false"/>
    </xf>
    <xf numFmtId="190" fontId="0" fillId="2" borderId="0" xfId="0" applyFont="false" applyBorder="false" applyAlignment="false" applyProtection="false">
      <alignment horizontal="general" vertical="bottom" textRotation="0" wrapText="false" indent="0" shrinkToFit="false"/>
      <protection locked="true" hidden="false"/>
    </xf>
    <xf numFmtId="164" fontId="26" fillId="2" borderId="40" xfId="22" applyFont="true" applyBorder="true" applyAlignment="true" applyProtection="false">
      <alignment horizontal="left" vertical="center" textRotation="0" wrapText="true" indent="1" shrinkToFit="false"/>
      <protection locked="true" hidden="false"/>
    </xf>
    <xf numFmtId="164" fontId="0" fillId="2" borderId="0" xfId="22" applyFont="true" applyBorder="true" applyAlignment="true" applyProtection="false">
      <alignment horizontal="center" vertical="center" textRotation="0" wrapText="true" indent="0" shrinkToFit="false"/>
      <protection locked="true" hidden="false"/>
    </xf>
    <xf numFmtId="191" fontId="0" fillId="2" borderId="0" xfId="22" applyFont="true" applyBorder="true" applyAlignment="true" applyProtection="false">
      <alignment horizontal="center" vertical="center" textRotation="0" wrapText="true" indent="0" shrinkToFit="false"/>
      <protection locked="true" hidden="false"/>
    </xf>
    <xf numFmtId="190" fontId="0" fillId="2" borderId="38" xfId="22" applyFont="true" applyBorder="true" applyAlignment="true" applyProtection="false">
      <alignment horizontal="center" vertical="center" textRotation="0" wrapText="true" indent="0" shrinkToFit="false"/>
      <protection locked="true" hidden="false"/>
    </xf>
    <xf numFmtId="164" fontId="26" fillId="2" borderId="17" xfId="22" applyFont="true" applyBorder="true" applyAlignment="true" applyProtection="false">
      <alignment horizontal="left" vertical="center" textRotation="0" wrapText="true" indent="1" shrinkToFit="false"/>
      <protection locked="true" hidden="false"/>
    </xf>
    <xf numFmtId="164" fontId="0" fillId="2" borderId="19" xfId="22" applyFont="true" applyBorder="true" applyAlignment="true" applyProtection="false">
      <alignment horizontal="center" vertical="center" textRotation="0" wrapText="true" indent="0" shrinkToFit="false"/>
      <protection locked="true" hidden="false"/>
    </xf>
    <xf numFmtId="191" fontId="0" fillId="2" borderId="19" xfId="22" applyFont="true" applyBorder="true" applyAlignment="true" applyProtection="false">
      <alignment horizontal="center" vertical="center" textRotation="0" wrapText="true" indent="0" shrinkToFit="false"/>
      <protection locked="true" hidden="false"/>
    </xf>
    <xf numFmtId="190" fontId="0" fillId="2" borderId="18" xfId="22" applyFont="true" applyBorder="true" applyAlignment="true" applyProtection="false">
      <alignment horizontal="center" vertical="center" textRotation="0" wrapText="true" indent="0" shrinkToFit="false"/>
      <protection locked="true" hidden="false"/>
    </xf>
    <xf numFmtId="190" fontId="0" fillId="2" borderId="0" xfId="22" applyFont="true" applyBorder="true" applyAlignment="true" applyProtection="false">
      <alignment horizontal="center" vertical="center" textRotation="0" wrapText="true" indent="0" shrinkToFit="false"/>
      <protection locked="true" hidden="false"/>
    </xf>
    <xf numFmtId="187" fontId="0" fillId="2" borderId="0" xfId="22" applyFont="true" applyBorder="true" applyAlignment="true" applyProtection="false">
      <alignment horizontal="center" vertical="center" textRotation="0" wrapText="true" indent="0" shrinkToFit="false"/>
      <protection locked="true" hidden="false"/>
    </xf>
    <xf numFmtId="164" fontId="26" fillId="2" borderId="27" xfId="22" applyFont="true" applyBorder="true" applyAlignment="true" applyProtection="false">
      <alignment horizontal="left" vertical="center" textRotation="0" wrapText="true" indent="1" shrinkToFit="false"/>
      <protection locked="true" hidden="false"/>
    </xf>
    <xf numFmtId="164" fontId="0" fillId="2" borderId="23" xfId="22" applyFont="true" applyBorder="true" applyAlignment="true" applyProtection="false">
      <alignment horizontal="center" vertical="center" textRotation="0" wrapText="true" indent="0" shrinkToFit="false"/>
      <protection locked="true" hidden="false"/>
    </xf>
    <xf numFmtId="187" fontId="0" fillId="2" borderId="23" xfId="22" applyFont="true" applyBorder="true" applyAlignment="true" applyProtection="false">
      <alignment horizontal="center" vertical="center" textRotation="0" wrapText="true" indent="0" shrinkToFit="false"/>
      <protection locked="true" hidden="false"/>
    </xf>
    <xf numFmtId="191" fontId="0" fillId="2" borderId="23" xfId="22" applyFont="true" applyBorder="true" applyAlignment="true" applyProtection="false">
      <alignment horizontal="center" vertical="center" textRotation="0" wrapText="true" indent="0" shrinkToFit="false"/>
      <protection locked="true" hidden="false"/>
    </xf>
    <xf numFmtId="190" fontId="0" fillId="2" borderId="24" xfId="22" applyFont="true" applyBorder="true" applyAlignment="true" applyProtection="false">
      <alignment horizontal="center" vertical="center" textRotation="0" wrapText="true" indent="0" shrinkToFit="false"/>
      <protection locked="true" hidden="false"/>
    </xf>
    <xf numFmtId="164" fontId="26" fillId="2" borderId="0" xfId="22" applyFont="true" applyBorder="true" applyAlignment="true" applyProtection="false">
      <alignment horizontal="left" vertical="center" textRotation="0" wrapText="true" indent="1" shrinkToFit="false"/>
      <protection locked="true" hidden="false"/>
    </xf>
    <xf numFmtId="164" fontId="30" fillId="2" borderId="0" xfId="0" applyFont="true" applyBorder="true" applyAlignment="true" applyProtection="false">
      <alignment horizontal="left" vertical="bottom" textRotation="0" wrapText="true" indent="1" shrinkToFit="false"/>
      <protection locked="true" hidden="false"/>
    </xf>
    <xf numFmtId="164" fontId="30" fillId="2" borderId="0" xfId="0" applyFont="true" applyBorder="false" applyAlignment="true" applyProtection="false">
      <alignment horizontal="left" vertical="bottom" textRotation="0" wrapText="false" indent="1" shrinkToFit="false"/>
      <protection locked="true" hidden="false"/>
    </xf>
    <xf numFmtId="164" fontId="64" fillId="2" borderId="0" xfId="20" applyFont="true" applyBorder="true" applyAlignment="true" applyProtection="true">
      <alignment horizontal="general" vertical="bottom" textRotation="0" wrapText="false" indent="0" shrinkToFit="false"/>
      <protection locked="true" hidden="false"/>
    </xf>
    <xf numFmtId="164" fontId="0" fillId="4" borderId="41" xfId="0" applyFont="true" applyBorder="true" applyAlignment="true" applyProtection="false">
      <alignment horizontal="center" vertical="center" textRotation="0" wrapText="true" indent="0" shrinkToFit="false"/>
      <protection locked="true" hidden="false"/>
    </xf>
    <xf numFmtId="164" fontId="0" fillId="4" borderId="71" xfId="0" applyFont="true" applyBorder="true" applyAlignment="true" applyProtection="false">
      <alignment horizontal="center" vertical="center" textRotation="0" wrapText="true" indent="0" shrinkToFit="false"/>
      <protection locked="true" hidden="false"/>
    </xf>
    <xf numFmtId="164" fontId="26" fillId="2" borderId="12" xfId="22" applyFont="true" applyBorder="true" applyAlignment="true" applyProtection="false">
      <alignment horizontal="left" vertical="center" textRotation="0" wrapText="true" indent="1" shrinkToFit="false"/>
      <protection locked="true" hidden="false"/>
    </xf>
    <xf numFmtId="164" fontId="0" fillId="2" borderId="13" xfId="22" applyFont="true" applyBorder="true" applyAlignment="true" applyProtection="false">
      <alignment horizontal="center" vertical="center" textRotation="0" wrapText="true" indent="0" shrinkToFit="false"/>
      <protection locked="true" hidden="false"/>
    </xf>
    <xf numFmtId="191" fontId="0" fillId="2" borderId="63" xfId="22" applyFont="true" applyBorder="true" applyAlignment="true" applyProtection="false">
      <alignment horizontal="center" vertical="center" textRotation="0" wrapText="true" indent="0" shrinkToFit="false"/>
      <protection locked="true" hidden="false"/>
    </xf>
    <xf numFmtId="190" fontId="0" fillId="2" borderId="14" xfId="22" applyFont="true" applyBorder="true" applyAlignment="true" applyProtection="false">
      <alignment horizontal="center" vertical="center"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64" fontId="0" fillId="2" borderId="15" xfId="22" applyFont="true" applyBorder="true" applyAlignment="true" applyProtection="false">
      <alignment horizontal="center" vertical="center" textRotation="0" wrapText="true" indent="0" shrinkToFit="false"/>
      <protection locked="true" hidden="false"/>
    </xf>
    <xf numFmtId="191" fontId="0" fillId="2" borderId="56" xfId="22" applyFont="true" applyBorder="true" applyAlignment="true" applyProtection="false">
      <alignment horizontal="center" vertical="center" textRotation="0" wrapText="true" indent="0" shrinkToFit="false"/>
      <protection locked="true" hidden="false"/>
    </xf>
    <xf numFmtId="190" fontId="0" fillId="2" borderId="29" xfId="22" applyFont="true" applyBorder="true" applyAlignment="true" applyProtection="false">
      <alignment horizontal="center" vertical="center" textRotation="0" wrapText="false" indent="0" shrinkToFit="false"/>
      <protection locked="true" hidden="false"/>
    </xf>
    <xf numFmtId="164" fontId="26" fillId="2" borderId="28" xfId="22" applyFont="true" applyBorder="true" applyAlignment="true" applyProtection="false">
      <alignment horizontal="left" vertical="center" textRotation="0" wrapText="true" indent="1" shrinkToFit="false"/>
      <protection locked="true" hidden="false"/>
    </xf>
    <xf numFmtId="164" fontId="0" fillId="2" borderId="59" xfId="22" applyFont="true" applyBorder="true" applyAlignment="true" applyProtection="false">
      <alignment horizontal="center" vertical="center" textRotation="0" wrapText="true" indent="0" shrinkToFit="false"/>
      <protection locked="true" hidden="false"/>
    </xf>
    <xf numFmtId="165" fontId="0" fillId="2" borderId="15" xfId="17" applyFont="true" applyBorder="true" applyAlignment="true" applyProtection="true">
      <alignment horizontal="center" vertical="center" textRotation="0" wrapText="true" indent="0" shrinkToFit="false"/>
      <protection locked="true" hidden="false"/>
    </xf>
    <xf numFmtId="164" fontId="26" fillId="2" borderId="30" xfId="22" applyFont="true" applyBorder="true" applyAlignment="true" applyProtection="false">
      <alignment horizontal="center" vertical="center" textRotation="0" wrapText="true" indent="0" shrinkToFit="false"/>
      <protection locked="true" hidden="false"/>
    </xf>
    <xf numFmtId="164" fontId="0" fillId="2" borderId="31" xfId="22" applyFont="true" applyBorder="true" applyAlignment="true" applyProtection="false">
      <alignment horizontal="center" vertical="center" textRotation="0" wrapText="true" indent="0" shrinkToFit="false"/>
      <protection locked="true" hidden="false"/>
    </xf>
    <xf numFmtId="191" fontId="0" fillId="2" borderId="61" xfId="22" applyFont="true" applyBorder="true" applyAlignment="true" applyProtection="false">
      <alignment horizontal="center" vertical="center" textRotation="0" wrapText="true" indent="0" shrinkToFit="false"/>
      <protection locked="true" hidden="false"/>
    </xf>
    <xf numFmtId="190" fontId="0" fillId="2" borderId="32" xfId="22" applyFont="true" applyBorder="true" applyAlignment="true" applyProtection="false">
      <alignment horizontal="center" vertical="center" textRotation="0" wrapText="false" indent="0" shrinkToFit="false"/>
      <protection locked="true" hidden="false"/>
    </xf>
    <xf numFmtId="190" fontId="0" fillId="2" borderId="0" xfId="22" applyFont="true" applyBorder="true" applyAlignment="true" applyProtection="false">
      <alignment horizontal="center" vertical="center" textRotation="0" wrapText="false" indent="0" shrinkToFit="false"/>
      <protection locked="true" hidden="false"/>
    </xf>
    <xf numFmtId="166" fontId="14" fillId="2" borderId="0" xfId="20" applyFont="true" applyBorder="true" applyAlignment="true" applyProtection="true">
      <alignment horizontal="center"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center" vertical="bottom" textRotation="0" wrapText="false" indent="0" shrinkToFit="false"/>
      <protection locked="true" hidden="false"/>
    </xf>
    <xf numFmtId="174" fontId="18" fillId="2" borderId="10" xfId="20" applyFont="true" applyBorder="true" applyAlignment="true" applyProtection="true">
      <alignment horizontal="center" vertical="bottom" textRotation="0" wrapText="false" indent="0" shrinkToFit="false"/>
      <protection locked="true" hidden="false"/>
    </xf>
    <xf numFmtId="164" fontId="18" fillId="4" borderId="25" xfId="0" applyFont="true" applyBorder="true" applyAlignment="true" applyProtection="false">
      <alignment horizontal="center" vertical="center" textRotation="0" wrapText="true" indent="0" shrinkToFit="false"/>
      <protection locked="true" hidden="false"/>
    </xf>
    <xf numFmtId="164" fontId="18" fillId="4" borderId="43" xfId="0" applyFont="true" applyBorder="true" applyAlignment="true" applyProtection="false">
      <alignment horizontal="general" vertical="center" textRotation="0" wrapText="true" indent="0" shrinkToFit="false"/>
      <protection locked="true" hidden="false"/>
    </xf>
    <xf numFmtId="164" fontId="18" fillId="4" borderId="50" xfId="0" applyFont="true" applyBorder="true" applyAlignment="true" applyProtection="false">
      <alignment horizontal="general" vertical="center" textRotation="0" wrapText="true" indent="0" shrinkToFit="false"/>
      <protection locked="true" hidden="false"/>
    </xf>
    <xf numFmtId="164" fontId="66" fillId="2" borderId="28" xfId="0" applyFont="true" applyBorder="true" applyAlignment="true" applyProtection="false">
      <alignment horizontal="left" vertical="center" textRotation="0" wrapText="true" indent="0" shrinkToFit="false"/>
      <protection locked="true" hidden="false"/>
    </xf>
    <xf numFmtId="192" fontId="66" fillId="2" borderId="15" xfId="0" applyFont="true" applyBorder="true" applyAlignment="true" applyProtection="false">
      <alignment horizontal="center" vertical="center" textRotation="0" wrapText="false" indent="0" shrinkToFit="false"/>
      <protection locked="true" hidden="false"/>
    </xf>
    <xf numFmtId="193" fontId="66" fillId="0" borderId="29" xfId="0" applyFont="true" applyBorder="true" applyAlignment="true" applyProtection="false">
      <alignment horizontal="general" vertical="center" textRotation="0" wrapText="false" indent="0" shrinkToFit="false"/>
      <protection locked="true" hidden="false"/>
    </xf>
    <xf numFmtId="164" fontId="66" fillId="2" borderId="28" xfId="0" applyFont="true" applyBorder="true" applyAlignment="true" applyProtection="false">
      <alignment horizontal="left" vertical="center" textRotation="0" wrapText="true" indent="0" shrinkToFit="false"/>
      <protection locked="true" hidden="false"/>
    </xf>
    <xf numFmtId="164" fontId="66" fillId="0" borderId="28" xfId="0" applyFont="true" applyBorder="true" applyAlignment="true" applyProtection="false">
      <alignment horizontal="left" vertical="center" textRotation="0" wrapText="true" indent="0" shrinkToFit="false"/>
      <protection locked="true" hidden="false"/>
    </xf>
    <xf numFmtId="164" fontId="66" fillId="0" borderId="28" xfId="0" applyFont="true" applyBorder="true" applyAlignment="true" applyProtection="false">
      <alignment horizontal="left" vertical="bottom" textRotation="0" wrapText="false" indent="0" shrinkToFit="false"/>
      <protection locked="true" hidden="false"/>
    </xf>
    <xf numFmtId="164" fontId="66" fillId="0" borderId="30" xfId="0" applyFont="true" applyBorder="true" applyAlignment="true" applyProtection="false">
      <alignment horizontal="left" vertical="bottom" textRotation="0" wrapText="false" indent="0" shrinkToFit="false"/>
      <protection locked="true" hidden="false"/>
    </xf>
    <xf numFmtId="192" fontId="66" fillId="2" borderId="31" xfId="0" applyFont="true" applyBorder="true" applyAlignment="true" applyProtection="false">
      <alignment horizontal="center" vertical="center" textRotation="0" wrapText="false" indent="0" shrinkToFit="false"/>
      <protection locked="true" hidden="false"/>
    </xf>
    <xf numFmtId="193" fontId="66" fillId="0" borderId="32" xfId="0" applyFont="true" applyBorder="true" applyAlignment="tru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center" vertical="center" textRotation="0" wrapText="true" indent="0" shrinkToFit="false"/>
      <protection locked="true" hidden="false"/>
    </xf>
    <xf numFmtId="164" fontId="37" fillId="4" borderId="39" xfId="0" applyFont="true" applyBorder="true" applyAlignment="true" applyProtection="false">
      <alignment horizontal="center" vertical="center" textRotation="0" wrapText="true" indent="0" shrinkToFit="false"/>
      <protection locked="true" hidden="false"/>
    </xf>
    <xf numFmtId="164" fontId="37" fillId="4" borderId="13" xfId="0" applyFont="true" applyBorder="true" applyAlignment="true" applyProtection="false">
      <alignment horizontal="center" vertical="center" textRotation="0" wrapText="true" indent="0" shrinkToFit="false"/>
      <protection locked="true" hidden="false"/>
    </xf>
    <xf numFmtId="164" fontId="37" fillId="4" borderId="63" xfId="0" applyFont="true" applyBorder="true" applyAlignment="true" applyProtection="false">
      <alignment horizontal="center" vertical="center" textRotation="0" wrapText="true" indent="0" shrinkToFit="false"/>
      <protection locked="true" hidden="false"/>
    </xf>
    <xf numFmtId="164" fontId="37" fillId="4" borderId="37" xfId="0" applyFont="true" applyBorder="true" applyAlignment="true" applyProtection="false">
      <alignment horizontal="center" vertical="center" textRotation="0" wrapText="true" indent="0" shrinkToFit="false"/>
      <protection locked="true" hidden="false"/>
    </xf>
    <xf numFmtId="164" fontId="68" fillId="4" borderId="55" xfId="0" applyFont="true" applyBorder="true" applyAlignment="true" applyProtection="false">
      <alignment horizontal="left" vertical="center" textRotation="0" wrapText="true" indent="0" shrinkToFit="false"/>
      <protection locked="true" hidden="false"/>
    </xf>
    <xf numFmtId="164" fontId="12" fillId="4" borderId="16" xfId="0" applyFont="true" applyBorder="true" applyAlignment="true" applyProtection="false">
      <alignment horizontal="left" vertical="center" textRotation="0" wrapText="true" indent="0" shrinkToFit="false"/>
      <protection locked="true" hidden="false"/>
    </xf>
    <xf numFmtId="164" fontId="46" fillId="2" borderId="40" xfId="0" applyFont="true" applyBorder="true" applyAlignment="true" applyProtection="false">
      <alignment horizontal="left" vertical="center" textRotation="0" wrapText="false" indent="1"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91" fontId="37" fillId="2" borderId="0" xfId="0" applyFont="true" applyBorder="true" applyAlignment="true" applyProtection="false">
      <alignment horizontal="center" vertical="center" textRotation="0" wrapText="true" indent="0" shrinkToFit="false"/>
      <protection locked="true" hidden="false"/>
    </xf>
    <xf numFmtId="190" fontId="37" fillId="2" borderId="38" xfId="0" applyFont="true" applyBorder="true" applyAlignment="true" applyProtection="false">
      <alignment horizontal="center" vertical="center" textRotation="0" wrapText="false" indent="0" shrinkToFit="false"/>
      <protection locked="true" hidden="false"/>
    </xf>
    <xf numFmtId="182" fontId="0" fillId="2" borderId="0" xfId="0" applyFont="false" applyBorder="false" applyAlignment="true" applyProtection="false">
      <alignment horizontal="general" vertical="bottom" textRotation="0" wrapText="false" indent="0" shrinkToFit="false"/>
      <protection locked="true" hidden="false"/>
    </xf>
    <xf numFmtId="164" fontId="46" fillId="2" borderId="17" xfId="0" applyFont="true" applyBorder="true" applyAlignment="true" applyProtection="false">
      <alignment horizontal="left" vertical="center" textRotation="0" wrapText="false" indent="1" shrinkToFit="false"/>
      <protection locked="true" hidden="false"/>
    </xf>
    <xf numFmtId="164" fontId="37" fillId="2" borderId="19" xfId="0" applyFont="true" applyBorder="true" applyAlignment="true" applyProtection="false">
      <alignment horizontal="center" vertical="center" textRotation="0" wrapText="true" indent="0" shrinkToFit="false"/>
      <protection locked="true" hidden="false"/>
    </xf>
    <xf numFmtId="191" fontId="37" fillId="2" borderId="19" xfId="0" applyFont="true" applyBorder="true" applyAlignment="true" applyProtection="false">
      <alignment horizontal="center" vertical="center" textRotation="0" wrapText="true" indent="0" shrinkToFit="false"/>
      <protection locked="true" hidden="false"/>
    </xf>
    <xf numFmtId="190" fontId="37" fillId="2" borderId="1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6" fillId="2" borderId="27" xfId="0" applyFont="true" applyBorder="true" applyAlignment="true" applyProtection="false">
      <alignment horizontal="left" vertical="center" textRotation="0" wrapText="false" indent="1" shrinkToFit="false"/>
      <protection locked="true" hidden="false"/>
    </xf>
    <xf numFmtId="164" fontId="37" fillId="2" borderId="23" xfId="0" applyFont="true" applyBorder="true" applyAlignment="true" applyProtection="false">
      <alignment horizontal="center" vertical="center" textRotation="0" wrapText="true" indent="0" shrinkToFit="false"/>
      <protection locked="true" hidden="false"/>
    </xf>
    <xf numFmtId="191" fontId="37" fillId="2" borderId="23" xfId="0" applyFont="true" applyBorder="true" applyAlignment="true" applyProtection="false">
      <alignment horizontal="center" vertical="center" textRotation="0" wrapText="true" indent="0" shrinkToFit="false"/>
      <protection locked="true" hidden="false"/>
    </xf>
    <xf numFmtId="190" fontId="37" fillId="2" borderId="24" xfId="0" applyFont="true" applyBorder="true" applyAlignment="true" applyProtection="false">
      <alignment horizontal="center" vertical="center" textRotation="0" wrapText="false" indent="0" shrinkToFit="false"/>
      <protection locked="true" hidden="false"/>
    </xf>
    <xf numFmtId="164" fontId="12" fillId="4" borderId="16" xfId="0" applyFont="true" applyBorder="true" applyAlignment="true" applyProtection="false">
      <alignment horizontal="left" vertical="top" textRotation="0" wrapText="true" indent="0" shrinkToFit="false"/>
      <protection locked="true" hidden="false"/>
    </xf>
    <xf numFmtId="164" fontId="68" fillId="4" borderId="12" xfId="0" applyFont="true" applyBorder="true" applyAlignment="true" applyProtection="false">
      <alignment horizontal="left" vertical="center" textRotation="0" wrapText="true" indent="0" shrinkToFit="false"/>
      <protection locked="true" hidden="false"/>
    </xf>
    <xf numFmtId="164" fontId="37" fillId="4" borderId="72" xfId="0" applyFont="true" applyBorder="true" applyAlignment="true" applyProtection="false">
      <alignment horizontal="center" vertical="center" textRotation="0" wrapText="true" indent="0" shrinkToFit="false"/>
      <protection locked="true" hidden="false"/>
    </xf>
    <xf numFmtId="164" fontId="37" fillId="4" borderId="14"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1"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17" fillId="2" borderId="38" xfId="20" applyFont="true" applyBorder="true" applyAlignment="true" applyProtection="true">
      <alignment horizontal="center" vertical="bottom" textRotation="0" wrapText="false" indent="0" shrinkToFit="false"/>
      <protection locked="true" hidden="false"/>
    </xf>
    <xf numFmtId="164" fontId="65" fillId="4" borderId="16" xfId="0" applyFont="true" applyBorder="true" applyAlignment="true" applyProtection="false">
      <alignment horizontal="left" vertical="center" textRotation="0" wrapText="false" indent="0" shrinkToFit="false"/>
      <protection locked="true" hidden="false"/>
    </xf>
    <xf numFmtId="164" fontId="26" fillId="2" borderId="34" xfId="0" applyFont="true" applyBorder="true" applyAlignment="true" applyProtection="false">
      <alignment horizontal="left" vertical="center" textRotation="0" wrapText="false" indent="1" shrinkToFit="false"/>
      <protection locked="true" hidden="false"/>
    </xf>
    <xf numFmtId="194" fontId="0" fillId="2" borderId="2" xfId="0" applyFont="true" applyBorder="true" applyAlignment="true" applyProtection="false">
      <alignment horizontal="center" vertical="center" textRotation="0" wrapText="false" indent="0" shrinkToFit="false"/>
      <protection locked="true" hidden="false"/>
    </xf>
    <xf numFmtId="177" fontId="0" fillId="2" borderId="2" xfId="0" applyFont="true" applyBorder="true" applyAlignment="true" applyProtection="false">
      <alignment horizontal="center" vertical="center" textRotation="0" wrapText="false" indent="0" shrinkToFit="false"/>
      <protection locked="true" hidden="false"/>
    </xf>
    <xf numFmtId="195" fontId="0" fillId="2" borderId="35" xfId="0" applyFont="true" applyBorder="true" applyAlignment="true" applyProtection="false">
      <alignment horizontal="center" vertical="bottom" textRotation="0" wrapText="false" indent="0" shrinkToFit="false"/>
      <protection locked="true" hidden="false"/>
    </xf>
    <xf numFmtId="164" fontId="26" fillId="2" borderId="27" xfId="0" applyFont="true" applyBorder="true" applyAlignment="true" applyProtection="false">
      <alignment horizontal="left" vertical="center" textRotation="0" wrapText="false" indent="1" shrinkToFit="false"/>
      <protection locked="true" hidden="false"/>
    </xf>
    <xf numFmtId="194" fontId="0" fillId="2" borderId="23" xfId="0" applyFont="true" applyBorder="true" applyAlignment="true" applyProtection="false">
      <alignment horizontal="center" vertical="center" textRotation="0" wrapText="false" indent="0" shrinkToFit="false"/>
      <protection locked="true" hidden="false"/>
    </xf>
    <xf numFmtId="177" fontId="0" fillId="2" borderId="23" xfId="0" applyFont="true" applyBorder="true" applyAlignment="true" applyProtection="false">
      <alignment horizontal="center" vertical="center" textRotation="0" wrapText="false" indent="0" shrinkToFit="false"/>
      <protection locked="true" hidden="false"/>
    </xf>
    <xf numFmtId="195" fontId="0" fillId="2" borderId="24"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1" shrinkToFit="false"/>
      <protection locked="true" hidden="false"/>
    </xf>
    <xf numFmtId="194" fontId="0" fillId="2" borderId="0" xfId="0" applyFont="true" applyBorder="true" applyAlignment="true" applyProtection="false">
      <alignment horizontal="center" vertical="center" textRotation="0" wrapText="false" indent="0" shrinkToFit="false"/>
      <protection locked="true" hidden="false"/>
    </xf>
    <xf numFmtId="195" fontId="0"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1"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65" fillId="4" borderId="73" xfId="0" applyFont="true" applyBorder="true" applyAlignment="true" applyProtection="false">
      <alignment horizontal="left" vertical="center" textRotation="0" wrapText="false" indent="0" shrinkToFit="false"/>
      <protection locked="true" hidden="false"/>
    </xf>
    <xf numFmtId="164" fontId="37" fillId="4" borderId="74"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left" vertical="bottom" textRotation="0" wrapText="true" indent="0" shrinkToFit="false"/>
      <protection locked="true" hidden="false"/>
    </xf>
    <xf numFmtId="177" fontId="0" fillId="2" borderId="19" xfId="0" applyFont="true" applyBorder="true" applyAlignment="true" applyProtection="false">
      <alignment horizontal="center" vertical="center" textRotation="0" wrapText="false" indent="0" shrinkToFit="false"/>
      <protection locked="true" hidden="false"/>
    </xf>
    <xf numFmtId="195" fontId="0" fillId="2" borderId="18" xfId="0" applyFont="true" applyBorder="true" applyAlignment="true" applyProtection="false">
      <alignment horizontal="center" vertical="bottom" textRotation="0" wrapText="false" indent="0" shrinkToFit="false"/>
      <protection locked="true" hidden="false"/>
    </xf>
    <xf numFmtId="164" fontId="0" fillId="2" borderId="40" xfId="0" applyFont="true" applyBorder="true" applyAlignment="true" applyProtection="false">
      <alignment horizontal="left" vertical="bottom" textRotation="0" wrapText="true" indent="0" shrinkToFit="false"/>
      <protection locked="true" hidden="false"/>
    </xf>
    <xf numFmtId="186" fontId="0" fillId="2" borderId="0" xfId="0" applyFont="true" applyBorder="true" applyAlignment="true" applyProtection="false">
      <alignment horizontal="center" vertical="center" textRotation="0" wrapText="false" indent="0" shrinkToFit="false"/>
      <protection locked="true" hidden="false"/>
    </xf>
    <xf numFmtId="195" fontId="0" fillId="2" borderId="38" xfId="0" applyFont="true" applyBorder="true" applyAlignment="true" applyProtection="false">
      <alignment horizontal="center" vertical="bottom" textRotation="0" wrapText="false" indent="0" shrinkToFit="false"/>
      <protection locked="true" hidden="false"/>
    </xf>
    <xf numFmtId="191" fontId="0" fillId="2" borderId="19" xfId="0" applyFont="true" applyBorder="true" applyAlignment="true" applyProtection="false">
      <alignment horizontal="center" vertical="center" textRotation="0" wrapText="false" indent="0" shrinkToFit="false"/>
      <protection locked="true" hidden="false"/>
    </xf>
    <xf numFmtId="191" fontId="0" fillId="2" borderId="0"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left" vertical="bottom" textRotation="0" wrapText="false" indent="0" shrinkToFit="false"/>
      <protection locked="true" hidden="false"/>
    </xf>
    <xf numFmtId="191" fontId="0" fillId="2" borderId="23"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0" fillId="4" borderId="63" xfId="0" applyFont="true" applyBorder="true" applyAlignment="true" applyProtection="false">
      <alignment horizontal="center" vertical="center" textRotation="0" wrapText="true" indent="0" shrinkToFit="false"/>
      <protection locked="true" hidden="false"/>
    </xf>
    <xf numFmtId="196" fontId="0" fillId="2" borderId="19" xfId="0" applyFont="true" applyBorder="true" applyAlignment="true" applyProtection="false">
      <alignment horizontal="center" vertical="center" textRotation="0" wrapText="false" indent="0" shrinkToFit="false"/>
      <protection locked="true" hidden="false"/>
    </xf>
    <xf numFmtId="177" fontId="0" fillId="2" borderId="19" xfId="0" applyFont="true" applyBorder="true" applyAlignment="true" applyProtection="false">
      <alignment horizontal="left" vertical="center" textRotation="0" wrapText="true" indent="1" shrinkToFit="false"/>
      <protection locked="true" hidden="false"/>
    </xf>
    <xf numFmtId="195" fontId="0" fillId="2" borderId="18" xfId="0" applyFont="true" applyBorder="true" applyAlignment="true" applyProtection="false">
      <alignment horizontal="center" vertical="center" textRotation="0" wrapText="false" indent="0" shrinkToFit="false"/>
      <protection locked="true" hidden="false"/>
    </xf>
    <xf numFmtId="196" fontId="0" fillId="2" borderId="23"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left" vertical="center" textRotation="0" wrapText="true" indent="1" shrinkToFit="false"/>
      <protection locked="true" hidden="false"/>
    </xf>
    <xf numFmtId="177" fontId="0" fillId="2" borderId="23" xfId="0" applyFont="true" applyBorder="true" applyAlignment="true" applyProtection="false">
      <alignment horizontal="left" vertical="center" textRotation="0" wrapText="true" indent="1" shrinkToFit="false"/>
      <protection locked="true" hidden="false"/>
    </xf>
    <xf numFmtId="195" fontId="0" fillId="2" borderId="24" xfId="0" applyFont="true" applyBorder="true" applyAlignment="true" applyProtection="false">
      <alignment horizontal="center" vertical="center" textRotation="0" wrapText="false" indent="0" shrinkToFit="false"/>
      <protection locked="true" hidden="false"/>
    </xf>
    <xf numFmtId="196"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14" fillId="2" borderId="0" xfId="20" applyFont="true" applyBorder="true" applyAlignment="true" applyProtection="true">
      <alignment horizontal="center" vertical="bottom" textRotation="0" wrapText="false" indent="0" shrinkToFit="false"/>
      <protection locked="true" hidden="false"/>
    </xf>
    <xf numFmtId="165" fontId="0" fillId="4" borderId="14" xfId="0" applyFont="true" applyBorder="true" applyAlignment="true" applyProtection="false">
      <alignment horizontal="center" vertical="center" textRotation="0" wrapText="true" indent="0" shrinkToFit="false"/>
      <protection locked="true" hidden="false"/>
    </xf>
    <xf numFmtId="164" fontId="26" fillId="4" borderId="16"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5" fontId="0" fillId="0" borderId="29" xfId="0" applyFont="false" applyBorder="true" applyAlignment="true" applyProtection="false">
      <alignment horizontal="general"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64" fontId="26" fillId="4" borderId="15" xfId="0" applyFont="true" applyBorder="true" applyAlignment="true" applyProtection="false">
      <alignment horizontal="center" vertical="center" textRotation="0" wrapText="false" indent="0" shrinkToFit="false"/>
      <protection locked="true" hidden="false"/>
    </xf>
    <xf numFmtId="164" fontId="26" fillId="4" borderId="59" xfId="0" applyFont="true" applyBorder="true" applyAlignment="true" applyProtection="false">
      <alignment horizontal="center" vertical="center" textRotation="0" wrapText="true" indent="0" shrinkToFit="false"/>
      <protection locked="true" hidden="false"/>
    </xf>
    <xf numFmtId="164" fontId="26" fillId="4" borderId="7" xfId="0" applyFont="true" applyBorder="true" applyAlignment="true" applyProtection="false">
      <alignment horizontal="center" vertical="center" textRotation="0" wrapText="true" indent="0" shrinkToFit="false"/>
      <protection locked="true" hidden="false"/>
    </xf>
    <xf numFmtId="164" fontId="26" fillId="2" borderId="59" xfId="0" applyFont="true" applyBorder="true" applyAlignment="true" applyProtection="false">
      <alignment horizontal="center" vertical="center" textRotation="0" wrapText="true" indent="0" shrinkToFit="false"/>
      <protection locked="true" hidden="false"/>
    </xf>
    <xf numFmtId="164" fontId="26" fillId="2" borderId="15" xfId="0" applyFont="true" applyBorder="true" applyAlignment="true" applyProtection="false">
      <alignment horizontal="center" vertical="center" textRotation="0" wrapText="true" indent="0" shrinkToFit="false"/>
      <protection locked="true" hidden="false"/>
    </xf>
    <xf numFmtId="164" fontId="0" fillId="2" borderId="56"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8" fillId="4" borderId="46" xfId="0" applyFont="true" applyBorder="true" applyAlignment="true" applyProtection="false">
      <alignment horizontal="left" vertical="center" textRotation="0" wrapText="false" indent="1" shrinkToFit="false"/>
      <protection locked="true" hidden="false"/>
    </xf>
    <xf numFmtId="164" fontId="0" fillId="4" borderId="47" xfId="0" applyFont="false" applyBorder="true" applyAlignment="false" applyProtection="false">
      <alignment horizontal="general" vertical="bottom" textRotation="0" wrapText="false" indent="0" shrinkToFit="false"/>
      <protection locked="true" hidden="false"/>
    </xf>
    <xf numFmtId="164" fontId="0" fillId="4" borderId="48" xfId="0" applyFont="false" applyBorder="true" applyAlignment="false" applyProtection="false">
      <alignment horizontal="general" vertical="bottom" textRotation="0" wrapText="false" indent="0" shrinkToFit="false"/>
      <protection locked="true" hidden="false"/>
    </xf>
    <xf numFmtId="164" fontId="12" fillId="2" borderId="40" xfId="0" applyFont="true" applyBorder="true" applyAlignment="true" applyProtection="false">
      <alignment horizontal="left" vertical="bottom" textRotation="0" wrapText="false" indent="1" shrinkToFit="false"/>
      <protection locked="true" hidden="false"/>
    </xf>
    <xf numFmtId="164" fontId="12" fillId="2" borderId="0" xfId="0" applyFont="true" applyBorder="true" applyAlignment="true" applyProtection="false">
      <alignment horizontal="left" vertical="bottom" textRotation="0" wrapText="false" indent="1" shrinkToFit="false"/>
      <protection locked="true" hidden="false"/>
    </xf>
    <xf numFmtId="164" fontId="0" fillId="2" borderId="0" xfId="0" applyFont="false" applyBorder="true" applyAlignment="true" applyProtection="false">
      <alignment horizontal="left" vertical="bottom" textRotation="0" wrapText="false" indent="1"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4" borderId="47" xfId="0" applyFont="false" applyBorder="true" applyAlignment="true" applyProtection="false">
      <alignment horizontal="left" vertical="bottom" textRotation="0" wrapText="false" indent="1" shrinkToFit="false"/>
      <protection locked="true" hidden="false"/>
    </xf>
    <xf numFmtId="164" fontId="12" fillId="2" borderId="40" xfId="20" applyFont="true" applyBorder="true" applyAlignment="true" applyProtection="true">
      <alignment horizontal="left" vertical="bottom" textRotation="0" wrapText="false" indent="1" shrinkToFit="false"/>
      <protection locked="true" hidden="false"/>
    </xf>
    <xf numFmtId="164" fontId="0" fillId="2" borderId="0" xfId="0" applyFont="true" applyBorder="true" applyAlignment="true" applyProtection="false">
      <alignment horizontal="left" vertical="bottom" textRotation="0" wrapText="false" indent="1" shrinkToFit="false"/>
      <protection locked="true" hidden="false"/>
    </xf>
    <xf numFmtId="164" fontId="70" fillId="4" borderId="47" xfId="0" applyFont="true" applyBorder="true" applyAlignment="true" applyProtection="false">
      <alignment horizontal="left" vertical="bottom" textRotation="0" wrapText="false" indent="1" shrinkToFit="false"/>
      <protection locked="true" hidden="false"/>
    </xf>
    <xf numFmtId="164" fontId="70" fillId="4" borderId="47" xfId="0" applyFont="true" applyBorder="true" applyAlignment="false" applyProtection="false">
      <alignment horizontal="general" vertical="bottom" textRotation="0" wrapText="false" indent="0" shrinkToFit="false"/>
      <protection locked="true" hidden="false"/>
    </xf>
    <xf numFmtId="164" fontId="70" fillId="4" borderId="48" xfId="0" applyFont="true" applyBorder="true" applyAlignment="false" applyProtection="false">
      <alignment horizontal="general" vertical="bottom" textRotation="0" wrapText="false" indent="0" shrinkToFit="false"/>
      <protection locked="true" hidden="false"/>
    </xf>
    <xf numFmtId="164" fontId="70" fillId="2" borderId="0" xfId="0" applyFont="true" applyBorder="false" applyAlignment="false" applyProtection="false">
      <alignment horizontal="general" vertical="bottom" textRotation="0" wrapText="false" indent="0" shrinkToFit="false"/>
      <protection locked="true" hidden="false"/>
    </xf>
    <xf numFmtId="164" fontId="46" fillId="2" borderId="40" xfId="0" applyFont="true" applyBorder="true" applyAlignment="true" applyProtection="false">
      <alignment horizontal="left" vertical="bottom" textRotation="0" wrapText="false" indent="1" shrinkToFit="false"/>
      <protection locked="true" hidden="false"/>
    </xf>
    <xf numFmtId="164" fontId="18" fillId="4" borderId="46" xfId="0" applyFont="true" applyBorder="true" applyAlignment="true" applyProtection="false">
      <alignment horizontal="left" vertical="bottom" textRotation="0" wrapText="false" indent="1" shrinkToFit="false"/>
      <protection locked="true" hidden="false"/>
    </xf>
    <xf numFmtId="164" fontId="12" fillId="2" borderId="22" xfId="0" applyFont="true" applyBorder="true" applyAlignment="true" applyProtection="false">
      <alignment horizontal="left" vertical="bottom" textRotation="0" wrapText="false" indent="1" shrinkToFit="false"/>
      <protection locked="true" hidden="false"/>
    </xf>
    <xf numFmtId="164" fontId="12" fillId="2" borderId="6" xfId="0" applyFont="true" applyBorder="true" applyAlignment="true" applyProtection="false">
      <alignment horizontal="left" vertical="bottom" textRotation="0" wrapText="false" indent="1" shrinkToFit="false"/>
      <protection locked="true" hidden="false"/>
    </xf>
    <xf numFmtId="164" fontId="0" fillId="2" borderId="6" xfId="0" applyFont="false" applyBorder="true" applyAlignment="true" applyProtection="false">
      <alignment horizontal="left" vertical="bottom" textRotation="0" wrapText="false" indent="1"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Денежный 2" xfId="21"/>
    <cellStyle name="Обычный_Лист1" xfId="22"/>
    <cellStyle name="*unknown*" xfId="20" builtinId="8"/>
    <cellStyle name="Excel Built-in Normal 1" xfId="23"/>
    <cellStyle name="Excel Built-in Normal"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A0E0E0"/>
      <rgbColor rgb="FF000080"/>
      <rgbColor rgb="FFFF00FF"/>
      <rgbColor rgb="FFFFFF00"/>
      <rgbColor rgb="FF00FFFF"/>
      <rgbColor rgb="FF800080"/>
      <rgbColor rgb="FF800000"/>
      <rgbColor rgb="FF008080"/>
      <rgbColor rgb="FF0000FF"/>
      <rgbColor rgb="FF00CFFF"/>
      <rgbColor rgb="FFCCFFFF"/>
      <rgbColor rgb="FFCCFFCC"/>
      <rgbColor rgb="FFFFFF99"/>
      <rgbColor rgb="FFA6CAF0"/>
      <rgbColor rgb="FFDD9CB3"/>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139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jpeg"/>
</Relationships>
</file>

<file path=xl/drawings/_rels/drawing5.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Relationship Id="rId3" Type="http://schemas.openxmlformats.org/officeDocument/2006/relationships/image" Target="../media/image13.jpeg"/><Relationship Id="rId4" Type="http://schemas.openxmlformats.org/officeDocument/2006/relationships/image" Target="../media/image14.jpeg"/><Relationship Id="rId5" Type="http://schemas.openxmlformats.org/officeDocument/2006/relationships/image" Target="../media/image15.jpeg"/><Relationship Id="rId6" Type="http://schemas.openxmlformats.org/officeDocument/2006/relationships/image" Target="../media/image16.jpeg"/><Relationship Id="rId7" Type="http://schemas.openxmlformats.org/officeDocument/2006/relationships/image" Target="../media/image17.jpeg"/><Relationship Id="rId8" Type="http://schemas.openxmlformats.org/officeDocument/2006/relationships/image" Target="../media/image18.jpeg"/><Relationship Id="rId9" Type="http://schemas.openxmlformats.org/officeDocument/2006/relationships/image" Target="../media/image19.jpeg"/><Relationship Id="rId10" Type="http://schemas.openxmlformats.org/officeDocument/2006/relationships/image" Target="../media/image20.jpeg"/><Relationship Id="rId11" Type="http://schemas.openxmlformats.org/officeDocument/2006/relationships/image" Target="../media/image21.jpeg"/><Relationship Id="rId12" Type="http://schemas.openxmlformats.org/officeDocument/2006/relationships/image" Target="../media/image22.jpeg"/><Relationship Id="rId13" Type="http://schemas.openxmlformats.org/officeDocument/2006/relationships/image" Target="../media/image23.jpeg"/><Relationship Id="rId14" Type="http://schemas.openxmlformats.org/officeDocument/2006/relationships/image" Target="../media/image24.jpeg"/><Relationship Id="rId15" Type="http://schemas.openxmlformats.org/officeDocument/2006/relationships/image" Target="../media/image25.jpeg"/><Relationship Id="rId16" Type="http://schemas.openxmlformats.org/officeDocument/2006/relationships/image" Target="../media/image26.jpeg"/><Relationship Id="rId17" Type="http://schemas.openxmlformats.org/officeDocument/2006/relationships/image" Target="../media/image27.jpeg"/>
</Relationships>
</file>

<file path=xl/drawings/_rels/drawing6.xml.rels><?xml version="1.0" encoding="UTF-8"?>
<Relationships xmlns="http://schemas.openxmlformats.org/package/2006/relationships"><Relationship Id="rId1" Type="http://schemas.openxmlformats.org/officeDocument/2006/relationships/image" Target="../media/image28.jpeg"/><Relationship Id="rId2" Type="http://schemas.openxmlformats.org/officeDocument/2006/relationships/image" Target="../media/image29.jpeg"/><Relationship Id="rId3" Type="http://schemas.openxmlformats.org/officeDocument/2006/relationships/image" Target="../media/image30.jpeg"/><Relationship Id="rId4" Type="http://schemas.openxmlformats.org/officeDocument/2006/relationships/image" Target="../media/image31.jpeg"/><Relationship Id="rId5" Type="http://schemas.openxmlformats.org/officeDocument/2006/relationships/image" Target="../media/image32.jpeg"/><Relationship Id="rId6" Type="http://schemas.openxmlformats.org/officeDocument/2006/relationships/image" Target="../media/image33.jpeg"/><Relationship Id="rId7" Type="http://schemas.openxmlformats.org/officeDocument/2006/relationships/image" Target="../media/image34.jpeg"/><Relationship Id="rId8" Type="http://schemas.openxmlformats.org/officeDocument/2006/relationships/image" Target="../media/image29.jpeg"/><Relationship Id="rId9" Type="http://schemas.openxmlformats.org/officeDocument/2006/relationships/image" Target="../media/image32.jpeg"/><Relationship Id="rId10" Type="http://schemas.openxmlformats.org/officeDocument/2006/relationships/image" Target="../media/image31.jpeg"/><Relationship Id="rId11" Type="http://schemas.openxmlformats.org/officeDocument/2006/relationships/image" Target="../media/image33.jpeg"/><Relationship Id="rId12" Type="http://schemas.openxmlformats.org/officeDocument/2006/relationships/image" Target="../media/image34.jpeg"/>
</Relationships>
</file>

<file path=xl/drawings/_rels/drawing7.xml.rels><?xml version="1.0" encoding="UTF-8"?>
<Relationships xmlns="http://schemas.openxmlformats.org/package/2006/relationships"><Relationship Id="rId1" Type="http://schemas.openxmlformats.org/officeDocument/2006/relationships/image" Target="../media/image35.png"/><Relationship Id="rId2" Type="http://schemas.openxmlformats.org/officeDocument/2006/relationships/image" Target="../media/image36.jpeg"/><Relationship Id="rId3" Type="http://schemas.openxmlformats.org/officeDocument/2006/relationships/image" Target="../media/image37.jpeg"/><Relationship Id="rId4" Type="http://schemas.openxmlformats.org/officeDocument/2006/relationships/image" Target="../media/image38.jpeg"/><Relationship Id="rId5" Type="http://schemas.openxmlformats.org/officeDocument/2006/relationships/image" Target="../media/image39.jpeg"/><Relationship Id="rId6" Type="http://schemas.openxmlformats.org/officeDocument/2006/relationships/image" Target="../media/image40.png"/><Relationship Id="rId7" Type="http://schemas.openxmlformats.org/officeDocument/2006/relationships/image" Target="../media/image41.png"/><Relationship Id="rId8" Type="http://schemas.openxmlformats.org/officeDocument/2006/relationships/image" Target="../media/image42.wmf"/><Relationship Id="rId9" Type="http://schemas.openxmlformats.org/officeDocument/2006/relationships/image" Target="../media/image43.wmf"/><Relationship Id="rId10" Type="http://schemas.openxmlformats.org/officeDocument/2006/relationships/image" Target="../media/image44.wmf"/><Relationship Id="rId11" Type="http://schemas.openxmlformats.org/officeDocument/2006/relationships/image" Target="../media/image45.png"/><Relationship Id="rId12" Type="http://schemas.openxmlformats.org/officeDocument/2006/relationships/image" Target="../media/image46.jpeg"/><Relationship Id="rId13" Type="http://schemas.openxmlformats.org/officeDocument/2006/relationships/image" Target="../media/image47.jpeg"/><Relationship Id="rId14" Type="http://schemas.openxmlformats.org/officeDocument/2006/relationships/image" Target="../media/image48.jpeg"/><Relationship Id="rId15" Type="http://schemas.openxmlformats.org/officeDocument/2006/relationships/image" Target="../media/image49.jpeg"/><Relationship Id="rId16" Type="http://schemas.openxmlformats.org/officeDocument/2006/relationships/image" Target="../media/image50.jpeg"/><Relationship Id="rId17" Type="http://schemas.openxmlformats.org/officeDocument/2006/relationships/image" Target="../media/image51.jpeg"/><Relationship Id="rId18" Type="http://schemas.openxmlformats.org/officeDocument/2006/relationships/image" Target="../media/image52.jpeg"/><Relationship Id="rId19" Type="http://schemas.openxmlformats.org/officeDocument/2006/relationships/image" Target="../media/image53.jpeg"/><Relationship Id="rId20" Type="http://schemas.openxmlformats.org/officeDocument/2006/relationships/image" Target="../media/image54.jpeg"/><Relationship Id="rId21" Type="http://schemas.openxmlformats.org/officeDocument/2006/relationships/image" Target="../media/image55.jpeg"/><Relationship Id="rId22" Type="http://schemas.openxmlformats.org/officeDocument/2006/relationships/image" Target="../media/image56.wmf"/><Relationship Id="rId23" Type="http://schemas.openxmlformats.org/officeDocument/2006/relationships/image" Target="../media/image57.wmf"/><Relationship Id="rId24" Type="http://schemas.openxmlformats.org/officeDocument/2006/relationships/image" Target="../media/image58.wmf"/><Relationship Id="rId25" Type="http://schemas.openxmlformats.org/officeDocument/2006/relationships/image" Target="../media/image59.wmf"/><Relationship Id="rId26" Type="http://schemas.openxmlformats.org/officeDocument/2006/relationships/image" Target="../media/image60.wmf"/><Relationship Id="rId27" Type="http://schemas.openxmlformats.org/officeDocument/2006/relationships/image" Target="../media/image6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11</xdr:row>
      <xdr:rowOff>37800</xdr:rowOff>
    </xdr:from>
    <xdr:to>
      <xdr:col>8</xdr:col>
      <xdr:colOff>191520</xdr:colOff>
      <xdr:row>14</xdr:row>
      <xdr:rowOff>152640</xdr:rowOff>
    </xdr:to>
    <xdr:pic>
      <xdr:nvPicPr>
        <xdr:cNvPr id="0" name="Рисунок 1" descr=""/>
        <xdr:cNvPicPr/>
      </xdr:nvPicPr>
      <xdr:blipFill>
        <a:blip r:embed="rId1"/>
        <a:stretch/>
      </xdr:blipFill>
      <xdr:spPr>
        <a:xfrm>
          <a:off x="784800" y="1819080"/>
          <a:ext cx="5089320" cy="60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2862000</xdr:colOff>
      <xdr:row>5</xdr:row>
      <xdr:rowOff>47160</xdr:rowOff>
    </xdr:to>
    <xdr:pic>
      <xdr:nvPicPr>
        <xdr:cNvPr id="1" name="Рисунок 1" descr=""/>
        <xdr:cNvPicPr/>
      </xdr:nvPicPr>
      <xdr:blipFill>
        <a:blip r:embed="rId1"/>
        <a:stretch/>
      </xdr:blipFill>
      <xdr:spPr>
        <a:xfrm>
          <a:off x="0" y="409680"/>
          <a:ext cx="5096520" cy="599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37960</xdr:rowOff>
    </xdr:from>
    <xdr:to>
      <xdr:col>3</xdr:col>
      <xdr:colOff>312480</xdr:colOff>
      <xdr:row>6</xdr:row>
      <xdr:rowOff>19080</xdr:rowOff>
    </xdr:to>
    <xdr:pic>
      <xdr:nvPicPr>
        <xdr:cNvPr id="2" name="Рисунок 1" descr=""/>
        <xdr:cNvPicPr/>
      </xdr:nvPicPr>
      <xdr:blipFill>
        <a:blip r:embed="rId1"/>
        <a:stretch/>
      </xdr:blipFill>
      <xdr:spPr>
        <a:xfrm>
          <a:off x="0" y="561960"/>
          <a:ext cx="5093280" cy="600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10</xdr:row>
      <xdr:rowOff>37440</xdr:rowOff>
    </xdr:from>
    <xdr:to>
      <xdr:col>1</xdr:col>
      <xdr:colOff>343080</xdr:colOff>
      <xdr:row>11</xdr:row>
      <xdr:rowOff>353160</xdr:rowOff>
    </xdr:to>
    <xdr:pic>
      <xdr:nvPicPr>
        <xdr:cNvPr id="3" name="Picture 1" descr=""/>
        <xdr:cNvPicPr/>
      </xdr:nvPicPr>
      <xdr:blipFill>
        <a:blip r:embed="rId1"/>
        <a:stretch/>
      </xdr:blipFill>
      <xdr:spPr>
        <a:xfrm>
          <a:off x="120600" y="2171160"/>
          <a:ext cx="966600" cy="753840"/>
        </a:xfrm>
        <a:prstGeom prst="rect">
          <a:avLst/>
        </a:prstGeom>
        <a:ln w="0">
          <a:noFill/>
        </a:ln>
      </xdr:spPr>
    </xdr:pic>
    <xdr:clientData/>
  </xdr:twoCellAnchor>
  <xdr:twoCellAnchor editAs="oneCell">
    <xdr:from>
      <xdr:col>0</xdr:col>
      <xdr:colOff>30600</xdr:colOff>
      <xdr:row>14</xdr:row>
      <xdr:rowOff>114120</xdr:rowOff>
    </xdr:from>
    <xdr:to>
      <xdr:col>1</xdr:col>
      <xdr:colOff>403560</xdr:colOff>
      <xdr:row>17</xdr:row>
      <xdr:rowOff>228600</xdr:rowOff>
    </xdr:to>
    <xdr:pic>
      <xdr:nvPicPr>
        <xdr:cNvPr id="4" name="Picture 2" descr=""/>
        <xdr:cNvPicPr/>
      </xdr:nvPicPr>
      <xdr:blipFill>
        <a:blip r:embed="rId2"/>
        <a:stretch/>
      </xdr:blipFill>
      <xdr:spPr>
        <a:xfrm>
          <a:off x="30600" y="3638520"/>
          <a:ext cx="1117080" cy="1171440"/>
        </a:xfrm>
        <a:prstGeom prst="rect">
          <a:avLst/>
        </a:prstGeom>
        <a:ln w="0">
          <a:noFill/>
        </a:ln>
      </xdr:spPr>
    </xdr:pic>
    <xdr:clientData/>
  </xdr:twoCellAnchor>
  <xdr:twoCellAnchor editAs="oneCell">
    <xdr:from>
      <xdr:col>0</xdr:col>
      <xdr:colOff>0</xdr:colOff>
      <xdr:row>27</xdr:row>
      <xdr:rowOff>56520</xdr:rowOff>
    </xdr:from>
    <xdr:to>
      <xdr:col>1</xdr:col>
      <xdr:colOff>393120</xdr:colOff>
      <xdr:row>27</xdr:row>
      <xdr:rowOff>572400</xdr:rowOff>
    </xdr:to>
    <xdr:pic>
      <xdr:nvPicPr>
        <xdr:cNvPr id="5" name="Picture 3" descr=""/>
        <xdr:cNvPicPr/>
      </xdr:nvPicPr>
      <xdr:blipFill>
        <a:blip r:embed="rId3"/>
        <a:stretch/>
      </xdr:blipFill>
      <xdr:spPr>
        <a:xfrm>
          <a:off x="0" y="8257680"/>
          <a:ext cx="1137240" cy="515880"/>
        </a:xfrm>
        <a:prstGeom prst="rect">
          <a:avLst/>
        </a:prstGeom>
        <a:ln w="0">
          <a:noFill/>
        </a:ln>
      </xdr:spPr>
    </xdr:pic>
    <xdr:clientData/>
  </xdr:twoCellAnchor>
  <xdr:twoCellAnchor editAs="oneCell">
    <xdr:from>
      <xdr:col>0</xdr:col>
      <xdr:colOff>20520</xdr:colOff>
      <xdr:row>28</xdr:row>
      <xdr:rowOff>113400</xdr:rowOff>
    </xdr:from>
    <xdr:to>
      <xdr:col>1</xdr:col>
      <xdr:colOff>493560</xdr:colOff>
      <xdr:row>28</xdr:row>
      <xdr:rowOff>600840</xdr:rowOff>
    </xdr:to>
    <xdr:pic>
      <xdr:nvPicPr>
        <xdr:cNvPr id="6" name="Picture 4" descr=""/>
        <xdr:cNvPicPr/>
      </xdr:nvPicPr>
      <xdr:blipFill>
        <a:blip r:embed="rId4"/>
        <a:stretch/>
      </xdr:blipFill>
      <xdr:spPr>
        <a:xfrm>
          <a:off x="20520" y="8971560"/>
          <a:ext cx="1217160" cy="487440"/>
        </a:xfrm>
        <a:prstGeom prst="rect">
          <a:avLst/>
        </a:prstGeom>
        <a:ln w="0">
          <a:noFill/>
        </a:ln>
      </xdr:spPr>
    </xdr:pic>
    <xdr:clientData/>
  </xdr:twoCellAnchor>
  <xdr:twoCellAnchor editAs="oneCell">
    <xdr:from>
      <xdr:col>0</xdr:col>
      <xdr:colOff>281160</xdr:colOff>
      <xdr:row>22</xdr:row>
      <xdr:rowOff>19080</xdr:rowOff>
    </xdr:from>
    <xdr:to>
      <xdr:col>1</xdr:col>
      <xdr:colOff>191880</xdr:colOff>
      <xdr:row>22</xdr:row>
      <xdr:rowOff>534600</xdr:rowOff>
    </xdr:to>
    <xdr:pic>
      <xdr:nvPicPr>
        <xdr:cNvPr id="7" name="Picture 7" descr=""/>
        <xdr:cNvPicPr/>
      </xdr:nvPicPr>
      <xdr:blipFill>
        <a:blip r:embed="rId5"/>
        <a:stretch/>
      </xdr:blipFill>
      <xdr:spPr>
        <a:xfrm>
          <a:off x="281160" y="6086520"/>
          <a:ext cx="654840" cy="515520"/>
        </a:xfrm>
        <a:prstGeom prst="rect">
          <a:avLst/>
        </a:prstGeom>
        <a:ln w="0">
          <a:noFill/>
        </a:ln>
      </xdr:spPr>
    </xdr:pic>
    <xdr:clientData/>
  </xdr:twoCellAnchor>
  <xdr:twoCellAnchor editAs="oneCell">
    <xdr:from>
      <xdr:col>0</xdr:col>
      <xdr:colOff>141120</xdr:colOff>
      <xdr:row>23</xdr:row>
      <xdr:rowOff>28440</xdr:rowOff>
    </xdr:from>
    <xdr:to>
      <xdr:col>1</xdr:col>
      <xdr:colOff>302400</xdr:colOff>
      <xdr:row>23</xdr:row>
      <xdr:rowOff>476280</xdr:rowOff>
    </xdr:to>
    <xdr:pic>
      <xdr:nvPicPr>
        <xdr:cNvPr id="8" name="Picture 8" descr=""/>
        <xdr:cNvPicPr/>
      </xdr:nvPicPr>
      <xdr:blipFill>
        <a:blip r:embed="rId6"/>
        <a:stretch/>
      </xdr:blipFill>
      <xdr:spPr>
        <a:xfrm>
          <a:off x="141120" y="6638760"/>
          <a:ext cx="905400" cy="447840"/>
        </a:xfrm>
        <a:prstGeom prst="rect">
          <a:avLst/>
        </a:prstGeom>
        <a:ln w="0">
          <a:noFill/>
        </a:ln>
      </xdr:spPr>
    </xdr:pic>
    <xdr:clientData/>
  </xdr:twoCellAnchor>
  <xdr:twoCellAnchor editAs="oneCell">
    <xdr:from>
      <xdr:col>0</xdr:col>
      <xdr:colOff>90720</xdr:colOff>
      <xdr:row>24</xdr:row>
      <xdr:rowOff>191160</xdr:rowOff>
    </xdr:from>
    <xdr:to>
      <xdr:col>1</xdr:col>
      <xdr:colOff>483480</xdr:colOff>
      <xdr:row>25</xdr:row>
      <xdr:rowOff>257400</xdr:rowOff>
    </xdr:to>
    <xdr:pic>
      <xdr:nvPicPr>
        <xdr:cNvPr id="9" name="Picture 9" descr=""/>
        <xdr:cNvPicPr/>
      </xdr:nvPicPr>
      <xdr:blipFill>
        <a:blip r:embed="rId7"/>
        <a:stretch/>
      </xdr:blipFill>
      <xdr:spPr>
        <a:xfrm>
          <a:off x="90720" y="7287120"/>
          <a:ext cx="1136880" cy="523440"/>
        </a:xfrm>
        <a:prstGeom prst="rect">
          <a:avLst/>
        </a:prstGeom>
        <a:ln w="0">
          <a:noFill/>
        </a:ln>
      </xdr:spPr>
    </xdr:pic>
    <xdr:clientData/>
  </xdr:twoCellAnchor>
  <xdr:twoCellAnchor editAs="oneCell">
    <xdr:from>
      <xdr:col>0</xdr:col>
      <xdr:colOff>100440</xdr:colOff>
      <xdr:row>29</xdr:row>
      <xdr:rowOff>47520</xdr:rowOff>
    </xdr:from>
    <xdr:to>
      <xdr:col>1</xdr:col>
      <xdr:colOff>594360</xdr:colOff>
      <xdr:row>29</xdr:row>
      <xdr:rowOff>647280</xdr:rowOff>
    </xdr:to>
    <xdr:pic>
      <xdr:nvPicPr>
        <xdr:cNvPr id="10" name="Рисунок 84" descr=""/>
        <xdr:cNvPicPr/>
      </xdr:nvPicPr>
      <xdr:blipFill>
        <a:blip r:embed="rId8"/>
        <a:srcRect l="0" t="5316" r="0" b="24503"/>
        <a:stretch/>
      </xdr:blipFill>
      <xdr:spPr>
        <a:xfrm>
          <a:off x="100440" y="9648720"/>
          <a:ext cx="1238040" cy="599760"/>
        </a:xfrm>
        <a:prstGeom prst="rect">
          <a:avLst/>
        </a:prstGeom>
        <a:ln w="0">
          <a:noFill/>
        </a:ln>
      </xdr:spPr>
    </xdr:pic>
    <xdr:clientData/>
  </xdr:twoCellAnchor>
  <xdr:twoCellAnchor editAs="oneCell">
    <xdr:from>
      <xdr:col>0</xdr:col>
      <xdr:colOff>341640</xdr:colOff>
      <xdr:row>38</xdr:row>
      <xdr:rowOff>17640</xdr:rowOff>
    </xdr:from>
    <xdr:to>
      <xdr:col>1</xdr:col>
      <xdr:colOff>262440</xdr:colOff>
      <xdr:row>38</xdr:row>
      <xdr:rowOff>714240</xdr:rowOff>
    </xdr:to>
    <xdr:pic>
      <xdr:nvPicPr>
        <xdr:cNvPr id="11" name="Рисунок 86" descr=""/>
        <xdr:cNvPicPr/>
      </xdr:nvPicPr>
      <xdr:blipFill>
        <a:blip r:embed="rId9"/>
        <a:stretch/>
      </xdr:blipFill>
      <xdr:spPr>
        <a:xfrm>
          <a:off x="341640" y="13219200"/>
          <a:ext cx="664920" cy="696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2120</xdr:colOff>
      <xdr:row>20</xdr:row>
      <xdr:rowOff>19800</xdr:rowOff>
    </xdr:from>
    <xdr:to>
      <xdr:col>0</xdr:col>
      <xdr:colOff>1180440</xdr:colOff>
      <xdr:row>20</xdr:row>
      <xdr:rowOff>544320</xdr:rowOff>
    </xdr:to>
    <xdr:pic>
      <xdr:nvPicPr>
        <xdr:cNvPr id="12" name="Picture 20" descr=""/>
        <xdr:cNvPicPr/>
      </xdr:nvPicPr>
      <xdr:blipFill>
        <a:blip r:embed="rId1"/>
        <a:srcRect l="7389" t="8279" r="12538" b="10579"/>
        <a:stretch/>
      </xdr:blipFill>
      <xdr:spPr>
        <a:xfrm>
          <a:off x="222120" y="7630200"/>
          <a:ext cx="958320" cy="524520"/>
        </a:xfrm>
        <a:prstGeom prst="rect">
          <a:avLst/>
        </a:prstGeom>
        <a:ln w="0">
          <a:noFill/>
        </a:ln>
      </xdr:spPr>
    </xdr:pic>
    <xdr:clientData/>
  </xdr:twoCellAnchor>
  <xdr:twoCellAnchor editAs="oneCell">
    <xdr:from>
      <xdr:col>0</xdr:col>
      <xdr:colOff>210960</xdr:colOff>
      <xdr:row>43</xdr:row>
      <xdr:rowOff>46800</xdr:rowOff>
    </xdr:from>
    <xdr:to>
      <xdr:col>0</xdr:col>
      <xdr:colOff>1128600</xdr:colOff>
      <xdr:row>43</xdr:row>
      <xdr:rowOff>589320</xdr:rowOff>
    </xdr:to>
    <xdr:pic>
      <xdr:nvPicPr>
        <xdr:cNvPr id="13" name="Picture 5" descr=""/>
        <xdr:cNvPicPr/>
      </xdr:nvPicPr>
      <xdr:blipFill>
        <a:blip r:embed="rId2"/>
        <a:stretch/>
      </xdr:blipFill>
      <xdr:spPr>
        <a:xfrm>
          <a:off x="210960" y="18973080"/>
          <a:ext cx="917640" cy="542520"/>
        </a:xfrm>
        <a:prstGeom prst="rect">
          <a:avLst/>
        </a:prstGeom>
        <a:ln w="0">
          <a:noFill/>
        </a:ln>
      </xdr:spPr>
    </xdr:pic>
    <xdr:clientData/>
  </xdr:twoCellAnchor>
  <xdr:twoCellAnchor editAs="oneCell">
    <xdr:from>
      <xdr:col>0</xdr:col>
      <xdr:colOff>282240</xdr:colOff>
      <xdr:row>44</xdr:row>
      <xdr:rowOff>93960</xdr:rowOff>
    </xdr:from>
    <xdr:to>
      <xdr:col>0</xdr:col>
      <xdr:colOff>1260000</xdr:colOff>
      <xdr:row>44</xdr:row>
      <xdr:rowOff>740160</xdr:rowOff>
    </xdr:to>
    <xdr:pic>
      <xdr:nvPicPr>
        <xdr:cNvPr id="14" name="Picture 6" descr=""/>
        <xdr:cNvPicPr/>
      </xdr:nvPicPr>
      <xdr:blipFill>
        <a:blip r:embed="rId3"/>
        <a:stretch/>
      </xdr:blipFill>
      <xdr:spPr>
        <a:xfrm>
          <a:off x="282240" y="19877400"/>
          <a:ext cx="977760" cy="646200"/>
        </a:xfrm>
        <a:prstGeom prst="rect">
          <a:avLst/>
        </a:prstGeom>
        <a:ln w="0">
          <a:noFill/>
        </a:ln>
      </xdr:spPr>
    </xdr:pic>
    <xdr:clientData/>
  </xdr:twoCellAnchor>
  <xdr:twoCellAnchor editAs="oneCell">
    <xdr:from>
      <xdr:col>0</xdr:col>
      <xdr:colOff>361440</xdr:colOff>
      <xdr:row>13</xdr:row>
      <xdr:rowOff>46800</xdr:rowOff>
    </xdr:from>
    <xdr:to>
      <xdr:col>0</xdr:col>
      <xdr:colOff>1258200</xdr:colOff>
      <xdr:row>13</xdr:row>
      <xdr:rowOff>531360</xdr:rowOff>
    </xdr:to>
    <xdr:pic>
      <xdr:nvPicPr>
        <xdr:cNvPr id="15" name="Picture 193" descr=""/>
        <xdr:cNvPicPr/>
      </xdr:nvPicPr>
      <xdr:blipFill>
        <a:blip r:embed="rId4"/>
        <a:stretch/>
      </xdr:blipFill>
      <xdr:spPr>
        <a:xfrm>
          <a:off x="361440" y="5533200"/>
          <a:ext cx="896760" cy="484560"/>
        </a:xfrm>
        <a:prstGeom prst="rect">
          <a:avLst/>
        </a:prstGeom>
        <a:ln w="0">
          <a:noFill/>
        </a:ln>
      </xdr:spPr>
    </xdr:pic>
    <xdr:clientData/>
  </xdr:twoCellAnchor>
  <xdr:twoCellAnchor editAs="oneCell">
    <xdr:from>
      <xdr:col>0</xdr:col>
      <xdr:colOff>523800</xdr:colOff>
      <xdr:row>17</xdr:row>
      <xdr:rowOff>18000</xdr:rowOff>
    </xdr:from>
    <xdr:to>
      <xdr:col>0</xdr:col>
      <xdr:colOff>1451160</xdr:colOff>
      <xdr:row>17</xdr:row>
      <xdr:rowOff>551520</xdr:rowOff>
    </xdr:to>
    <xdr:pic>
      <xdr:nvPicPr>
        <xdr:cNvPr id="16" name="Рисунок 15" descr=""/>
        <xdr:cNvPicPr/>
      </xdr:nvPicPr>
      <xdr:blipFill>
        <a:blip r:embed="rId5"/>
        <a:stretch/>
      </xdr:blipFill>
      <xdr:spPr>
        <a:xfrm>
          <a:off x="523800" y="6723720"/>
          <a:ext cx="927360" cy="533520"/>
        </a:xfrm>
        <a:prstGeom prst="rect">
          <a:avLst/>
        </a:prstGeom>
        <a:ln w="0">
          <a:noFill/>
        </a:ln>
      </xdr:spPr>
    </xdr:pic>
    <xdr:clientData/>
  </xdr:twoCellAnchor>
  <xdr:twoCellAnchor editAs="oneCell">
    <xdr:from>
      <xdr:col>0</xdr:col>
      <xdr:colOff>210960</xdr:colOff>
      <xdr:row>28</xdr:row>
      <xdr:rowOff>20160</xdr:rowOff>
    </xdr:from>
    <xdr:to>
      <xdr:col>0</xdr:col>
      <xdr:colOff>1349280</xdr:colOff>
      <xdr:row>28</xdr:row>
      <xdr:rowOff>706680</xdr:rowOff>
    </xdr:to>
    <xdr:pic>
      <xdr:nvPicPr>
        <xdr:cNvPr id="17" name="Рисунок 16" descr=""/>
        <xdr:cNvPicPr/>
      </xdr:nvPicPr>
      <xdr:blipFill>
        <a:blip r:embed="rId6"/>
        <a:srcRect l="16346" t="25009" r="0" b="18757"/>
        <a:stretch/>
      </xdr:blipFill>
      <xdr:spPr>
        <a:xfrm>
          <a:off x="210960" y="9268920"/>
          <a:ext cx="1138320" cy="686520"/>
        </a:xfrm>
        <a:prstGeom prst="rect">
          <a:avLst/>
        </a:prstGeom>
        <a:ln w="0">
          <a:noFill/>
        </a:ln>
      </xdr:spPr>
    </xdr:pic>
    <xdr:clientData/>
  </xdr:twoCellAnchor>
  <xdr:twoCellAnchor editAs="oneCell">
    <xdr:from>
      <xdr:col>0</xdr:col>
      <xdr:colOff>222120</xdr:colOff>
      <xdr:row>29</xdr:row>
      <xdr:rowOff>47160</xdr:rowOff>
    </xdr:from>
    <xdr:to>
      <xdr:col>0</xdr:col>
      <xdr:colOff>1018440</xdr:colOff>
      <xdr:row>29</xdr:row>
      <xdr:rowOff>761760</xdr:rowOff>
    </xdr:to>
    <xdr:pic>
      <xdr:nvPicPr>
        <xdr:cNvPr id="18" name="Рисунок 17" descr=""/>
        <xdr:cNvPicPr/>
      </xdr:nvPicPr>
      <xdr:blipFill>
        <a:blip r:embed="rId7"/>
        <a:stretch/>
      </xdr:blipFill>
      <xdr:spPr>
        <a:xfrm>
          <a:off x="222120" y="10153080"/>
          <a:ext cx="796320" cy="714600"/>
        </a:xfrm>
        <a:prstGeom prst="rect">
          <a:avLst/>
        </a:prstGeom>
        <a:ln w="0">
          <a:noFill/>
        </a:ln>
      </xdr:spPr>
    </xdr:pic>
    <xdr:clientData/>
  </xdr:twoCellAnchor>
  <xdr:twoCellAnchor editAs="oneCell">
    <xdr:from>
      <xdr:col>0</xdr:col>
      <xdr:colOff>282240</xdr:colOff>
      <xdr:row>33</xdr:row>
      <xdr:rowOff>28080</xdr:rowOff>
    </xdr:from>
    <xdr:to>
      <xdr:col>0</xdr:col>
      <xdr:colOff>1229040</xdr:colOff>
      <xdr:row>33</xdr:row>
      <xdr:rowOff>646920</xdr:rowOff>
    </xdr:to>
    <xdr:pic>
      <xdr:nvPicPr>
        <xdr:cNvPr id="19" name="Рисунок 24" descr=""/>
        <xdr:cNvPicPr/>
      </xdr:nvPicPr>
      <xdr:blipFill>
        <a:blip r:embed="rId8"/>
        <a:srcRect l="0" t="7036" r="0" b="11278"/>
        <a:stretch/>
      </xdr:blipFill>
      <xdr:spPr>
        <a:xfrm>
          <a:off x="282240" y="12953520"/>
          <a:ext cx="946800" cy="618840"/>
        </a:xfrm>
        <a:prstGeom prst="rect">
          <a:avLst/>
        </a:prstGeom>
        <a:ln w="0">
          <a:noFill/>
        </a:ln>
      </xdr:spPr>
    </xdr:pic>
    <xdr:clientData/>
  </xdr:twoCellAnchor>
  <xdr:twoCellAnchor editAs="oneCell">
    <xdr:from>
      <xdr:col>0</xdr:col>
      <xdr:colOff>272520</xdr:colOff>
      <xdr:row>32</xdr:row>
      <xdr:rowOff>37800</xdr:rowOff>
    </xdr:from>
    <xdr:to>
      <xdr:col>0</xdr:col>
      <xdr:colOff>1281240</xdr:colOff>
      <xdr:row>32</xdr:row>
      <xdr:rowOff>563040</xdr:rowOff>
    </xdr:to>
    <xdr:pic>
      <xdr:nvPicPr>
        <xdr:cNvPr id="20" name="Рисунок 25" descr=""/>
        <xdr:cNvPicPr/>
      </xdr:nvPicPr>
      <xdr:blipFill>
        <a:blip r:embed="rId9"/>
        <a:srcRect l="0" t="18930" r="0" b="17569"/>
        <a:stretch/>
      </xdr:blipFill>
      <xdr:spPr>
        <a:xfrm>
          <a:off x="272520" y="12220200"/>
          <a:ext cx="1008720" cy="525240"/>
        </a:xfrm>
        <a:prstGeom prst="rect">
          <a:avLst/>
        </a:prstGeom>
        <a:ln w="0">
          <a:noFill/>
        </a:ln>
      </xdr:spPr>
    </xdr:pic>
    <xdr:clientData/>
  </xdr:twoCellAnchor>
  <xdr:twoCellAnchor editAs="oneCell">
    <xdr:from>
      <xdr:col>0</xdr:col>
      <xdr:colOff>210960</xdr:colOff>
      <xdr:row>30</xdr:row>
      <xdr:rowOff>28800</xdr:rowOff>
    </xdr:from>
    <xdr:to>
      <xdr:col>0</xdr:col>
      <xdr:colOff>997200</xdr:colOff>
      <xdr:row>30</xdr:row>
      <xdr:rowOff>772200</xdr:rowOff>
    </xdr:to>
    <xdr:pic>
      <xdr:nvPicPr>
        <xdr:cNvPr id="21" name="Рисунок 19" descr=""/>
        <xdr:cNvPicPr/>
      </xdr:nvPicPr>
      <xdr:blipFill>
        <a:blip r:embed="rId10"/>
        <a:stretch/>
      </xdr:blipFill>
      <xdr:spPr>
        <a:xfrm>
          <a:off x="210960" y="11058840"/>
          <a:ext cx="786240" cy="743400"/>
        </a:xfrm>
        <a:prstGeom prst="rect">
          <a:avLst/>
        </a:prstGeom>
        <a:ln w="0">
          <a:noFill/>
        </a:ln>
      </xdr:spPr>
    </xdr:pic>
    <xdr:clientData/>
  </xdr:twoCellAnchor>
  <xdr:twoCellAnchor editAs="oneCell">
    <xdr:from>
      <xdr:col>0</xdr:col>
      <xdr:colOff>332280</xdr:colOff>
      <xdr:row>12</xdr:row>
      <xdr:rowOff>27720</xdr:rowOff>
    </xdr:from>
    <xdr:to>
      <xdr:col>0</xdr:col>
      <xdr:colOff>1290960</xdr:colOff>
      <xdr:row>12</xdr:row>
      <xdr:rowOff>523080</xdr:rowOff>
    </xdr:to>
    <xdr:pic>
      <xdr:nvPicPr>
        <xdr:cNvPr id="22" name="Рисунок 18" descr=""/>
        <xdr:cNvPicPr/>
      </xdr:nvPicPr>
      <xdr:blipFill>
        <a:blip r:embed="rId11"/>
        <a:stretch/>
      </xdr:blipFill>
      <xdr:spPr>
        <a:xfrm>
          <a:off x="332280" y="4809240"/>
          <a:ext cx="958680" cy="495360"/>
        </a:xfrm>
        <a:prstGeom prst="rect">
          <a:avLst/>
        </a:prstGeom>
        <a:ln w="0">
          <a:noFill/>
        </a:ln>
      </xdr:spPr>
    </xdr:pic>
    <xdr:clientData/>
  </xdr:twoCellAnchor>
  <xdr:twoCellAnchor editAs="oneCell">
    <xdr:from>
      <xdr:col>0</xdr:col>
      <xdr:colOff>311400</xdr:colOff>
      <xdr:row>10</xdr:row>
      <xdr:rowOff>48240</xdr:rowOff>
    </xdr:from>
    <xdr:to>
      <xdr:col>0</xdr:col>
      <xdr:colOff>1409040</xdr:colOff>
      <xdr:row>10</xdr:row>
      <xdr:rowOff>649800</xdr:rowOff>
    </xdr:to>
    <xdr:pic>
      <xdr:nvPicPr>
        <xdr:cNvPr id="23" name="Рисунок 20" descr=""/>
        <xdr:cNvPicPr/>
      </xdr:nvPicPr>
      <xdr:blipFill>
        <a:blip r:embed="rId12"/>
        <a:stretch/>
      </xdr:blipFill>
      <xdr:spPr>
        <a:xfrm>
          <a:off x="311400" y="3172320"/>
          <a:ext cx="1097640" cy="601560"/>
        </a:xfrm>
        <a:prstGeom prst="rect">
          <a:avLst/>
        </a:prstGeom>
        <a:ln w="0">
          <a:noFill/>
        </a:ln>
      </xdr:spPr>
    </xdr:pic>
    <xdr:clientData/>
  </xdr:twoCellAnchor>
  <xdr:twoCellAnchor editAs="oneCell">
    <xdr:from>
      <xdr:col>0</xdr:col>
      <xdr:colOff>342000</xdr:colOff>
      <xdr:row>11</xdr:row>
      <xdr:rowOff>48960</xdr:rowOff>
    </xdr:from>
    <xdr:to>
      <xdr:col>0</xdr:col>
      <xdr:colOff>1320120</xdr:colOff>
      <xdr:row>11</xdr:row>
      <xdr:rowOff>677520</xdr:rowOff>
    </xdr:to>
    <xdr:pic>
      <xdr:nvPicPr>
        <xdr:cNvPr id="24" name="Рисунок 21" descr=""/>
        <xdr:cNvPicPr/>
      </xdr:nvPicPr>
      <xdr:blipFill>
        <a:blip r:embed="rId13"/>
        <a:stretch/>
      </xdr:blipFill>
      <xdr:spPr>
        <a:xfrm>
          <a:off x="342000" y="3992400"/>
          <a:ext cx="978120" cy="628560"/>
        </a:xfrm>
        <a:prstGeom prst="rect">
          <a:avLst/>
        </a:prstGeom>
        <a:ln w="0">
          <a:noFill/>
        </a:ln>
      </xdr:spPr>
    </xdr:pic>
    <xdr:clientData/>
  </xdr:twoCellAnchor>
  <xdr:twoCellAnchor editAs="oneCell">
    <xdr:from>
      <xdr:col>0</xdr:col>
      <xdr:colOff>181440</xdr:colOff>
      <xdr:row>36</xdr:row>
      <xdr:rowOff>36720</xdr:rowOff>
    </xdr:from>
    <xdr:to>
      <xdr:col>0</xdr:col>
      <xdr:colOff>1410840</xdr:colOff>
      <xdr:row>36</xdr:row>
      <xdr:rowOff>810360</xdr:rowOff>
    </xdr:to>
    <xdr:pic>
      <xdr:nvPicPr>
        <xdr:cNvPr id="25" name="Рисунок 21" descr=""/>
        <xdr:cNvPicPr/>
      </xdr:nvPicPr>
      <xdr:blipFill>
        <a:blip r:embed="rId14"/>
        <a:stretch/>
      </xdr:blipFill>
      <xdr:spPr>
        <a:xfrm>
          <a:off x="181440" y="14209920"/>
          <a:ext cx="1229400" cy="773640"/>
        </a:xfrm>
        <a:prstGeom prst="rect">
          <a:avLst/>
        </a:prstGeom>
        <a:ln w="0">
          <a:noFill/>
        </a:ln>
      </xdr:spPr>
    </xdr:pic>
    <xdr:clientData/>
  </xdr:twoCellAnchor>
  <xdr:twoCellAnchor editAs="oneCell">
    <xdr:from>
      <xdr:col>0</xdr:col>
      <xdr:colOff>231840</xdr:colOff>
      <xdr:row>37</xdr:row>
      <xdr:rowOff>96840</xdr:rowOff>
    </xdr:from>
    <xdr:to>
      <xdr:col>0</xdr:col>
      <xdr:colOff>1431720</xdr:colOff>
      <xdr:row>37</xdr:row>
      <xdr:rowOff>887400</xdr:rowOff>
    </xdr:to>
    <xdr:pic>
      <xdr:nvPicPr>
        <xdr:cNvPr id="26" name="Рисунок 23" descr=""/>
        <xdr:cNvPicPr/>
      </xdr:nvPicPr>
      <xdr:blipFill>
        <a:blip r:embed="rId15"/>
        <a:stretch/>
      </xdr:blipFill>
      <xdr:spPr>
        <a:xfrm>
          <a:off x="231840" y="15317640"/>
          <a:ext cx="1199880" cy="790560"/>
        </a:xfrm>
        <a:prstGeom prst="rect">
          <a:avLst/>
        </a:prstGeom>
        <a:ln w="0">
          <a:noFill/>
        </a:ln>
      </xdr:spPr>
    </xdr:pic>
    <xdr:clientData/>
  </xdr:twoCellAnchor>
  <xdr:twoCellAnchor editAs="oneCell">
    <xdr:from>
      <xdr:col>0</xdr:col>
      <xdr:colOff>60120</xdr:colOff>
      <xdr:row>39</xdr:row>
      <xdr:rowOff>30240</xdr:rowOff>
    </xdr:from>
    <xdr:to>
      <xdr:col>0</xdr:col>
      <xdr:colOff>1208160</xdr:colOff>
      <xdr:row>39</xdr:row>
      <xdr:rowOff>698400</xdr:rowOff>
    </xdr:to>
    <xdr:pic>
      <xdr:nvPicPr>
        <xdr:cNvPr id="27" name="Рисунок 24" descr=""/>
        <xdr:cNvPicPr/>
      </xdr:nvPicPr>
      <xdr:blipFill>
        <a:blip r:embed="rId16"/>
        <a:stretch/>
      </xdr:blipFill>
      <xdr:spPr>
        <a:xfrm>
          <a:off x="60120" y="16651440"/>
          <a:ext cx="1148040" cy="668160"/>
        </a:xfrm>
        <a:prstGeom prst="rect">
          <a:avLst/>
        </a:prstGeom>
        <a:ln w="0">
          <a:noFill/>
        </a:ln>
      </xdr:spPr>
    </xdr:pic>
    <xdr:clientData/>
  </xdr:twoCellAnchor>
  <xdr:twoCellAnchor editAs="oneCell">
    <xdr:from>
      <xdr:col>0</xdr:col>
      <xdr:colOff>301680</xdr:colOff>
      <xdr:row>40</xdr:row>
      <xdr:rowOff>28440</xdr:rowOff>
    </xdr:from>
    <xdr:to>
      <xdr:col>0</xdr:col>
      <xdr:colOff>1360440</xdr:colOff>
      <xdr:row>40</xdr:row>
      <xdr:rowOff>732240</xdr:rowOff>
    </xdr:to>
    <xdr:pic>
      <xdr:nvPicPr>
        <xdr:cNvPr id="28" name="Рисунок 25" descr=""/>
        <xdr:cNvPicPr/>
      </xdr:nvPicPr>
      <xdr:blipFill>
        <a:blip r:embed="rId17"/>
        <a:stretch/>
      </xdr:blipFill>
      <xdr:spPr>
        <a:xfrm>
          <a:off x="301680" y="17621280"/>
          <a:ext cx="1058760" cy="703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480</xdr:colOff>
      <xdr:row>22</xdr:row>
      <xdr:rowOff>94680</xdr:rowOff>
    </xdr:from>
    <xdr:to>
      <xdr:col>0</xdr:col>
      <xdr:colOff>2104920</xdr:colOff>
      <xdr:row>26</xdr:row>
      <xdr:rowOff>104760</xdr:rowOff>
    </xdr:to>
    <xdr:pic>
      <xdr:nvPicPr>
        <xdr:cNvPr id="29" name="Рисунок 15" descr=""/>
        <xdr:cNvPicPr/>
      </xdr:nvPicPr>
      <xdr:blipFill>
        <a:blip r:embed="rId1"/>
        <a:stretch/>
      </xdr:blipFill>
      <xdr:spPr>
        <a:xfrm>
          <a:off x="141480" y="9915120"/>
          <a:ext cx="1963440" cy="1038600"/>
        </a:xfrm>
        <a:prstGeom prst="rect">
          <a:avLst/>
        </a:prstGeom>
        <a:ln w="0">
          <a:noFill/>
        </a:ln>
      </xdr:spPr>
    </xdr:pic>
    <xdr:clientData/>
  </xdr:twoCellAnchor>
  <xdr:twoCellAnchor editAs="oneCell">
    <xdr:from>
      <xdr:col>0</xdr:col>
      <xdr:colOff>80280</xdr:colOff>
      <xdr:row>10</xdr:row>
      <xdr:rowOff>65880</xdr:rowOff>
    </xdr:from>
    <xdr:to>
      <xdr:col>0</xdr:col>
      <xdr:colOff>1542600</xdr:colOff>
      <xdr:row>10</xdr:row>
      <xdr:rowOff>399600</xdr:rowOff>
    </xdr:to>
    <xdr:pic>
      <xdr:nvPicPr>
        <xdr:cNvPr id="30" name="Рисунок 4" descr=""/>
        <xdr:cNvPicPr/>
      </xdr:nvPicPr>
      <xdr:blipFill>
        <a:blip r:embed="rId2"/>
        <a:stretch/>
      </xdr:blipFill>
      <xdr:spPr>
        <a:xfrm>
          <a:off x="80280" y="2066040"/>
          <a:ext cx="1462320" cy="333720"/>
        </a:xfrm>
        <a:prstGeom prst="rect">
          <a:avLst/>
        </a:prstGeom>
        <a:ln w="0">
          <a:noFill/>
        </a:ln>
      </xdr:spPr>
    </xdr:pic>
    <xdr:clientData/>
  </xdr:twoCellAnchor>
  <xdr:twoCellAnchor editAs="oneCell">
    <xdr:from>
      <xdr:col>0</xdr:col>
      <xdr:colOff>21240</xdr:colOff>
      <xdr:row>11</xdr:row>
      <xdr:rowOff>77040</xdr:rowOff>
    </xdr:from>
    <xdr:to>
      <xdr:col>0</xdr:col>
      <xdr:colOff>1724400</xdr:colOff>
      <xdr:row>11</xdr:row>
      <xdr:rowOff>362160</xdr:rowOff>
    </xdr:to>
    <xdr:pic>
      <xdr:nvPicPr>
        <xdr:cNvPr id="31" name="Рисунок 5" descr=""/>
        <xdr:cNvPicPr/>
      </xdr:nvPicPr>
      <xdr:blipFill>
        <a:blip r:embed="rId3"/>
        <a:stretch/>
      </xdr:blipFill>
      <xdr:spPr>
        <a:xfrm>
          <a:off x="21240" y="2639160"/>
          <a:ext cx="1703160" cy="285120"/>
        </a:xfrm>
        <a:prstGeom prst="rect">
          <a:avLst/>
        </a:prstGeom>
        <a:ln w="0">
          <a:noFill/>
        </a:ln>
      </xdr:spPr>
    </xdr:pic>
    <xdr:clientData/>
  </xdr:twoCellAnchor>
  <xdr:twoCellAnchor editAs="oneCell">
    <xdr:from>
      <xdr:col>0</xdr:col>
      <xdr:colOff>109800</xdr:colOff>
      <xdr:row>16</xdr:row>
      <xdr:rowOff>0</xdr:rowOff>
    </xdr:from>
    <xdr:to>
      <xdr:col>0</xdr:col>
      <xdr:colOff>1540800</xdr:colOff>
      <xdr:row>16</xdr:row>
      <xdr:rowOff>532800</xdr:rowOff>
    </xdr:to>
    <xdr:pic>
      <xdr:nvPicPr>
        <xdr:cNvPr id="32" name="Рисунок 11" descr=""/>
        <xdr:cNvPicPr/>
      </xdr:nvPicPr>
      <xdr:blipFill>
        <a:blip r:embed="rId4"/>
        <a:stretch/>
      </xdr:blipFill>
      <xdr:spPr>
        <a:xfrm>
          <a:off x="109800" y="6067440"/>
          <a:ext cx="1431000" cy="532800"/>
        </a:xfrm>
        <a:prstGeom prst="rect">
          <a:avLst/>
        </a:prstGeom>
        <a:ln w="0">
          <a:noFill/>
        </a:ln>
      </xdr:spPr>
    </xdr:pic>
    <xdr:clientData/>
  </xdr:twoCellAnchor>
  <xdr:twoCellAnchor editAs="oneCell">
    <xdr:from>
      <xdr:col>0</xdr:col>
      <xdr:colOff>150120</xdr:colOff>
      <xdr:row>14</xdr:row>
      <xdr:rowOff>58680</xdr:rowOff>
    </xdr:from>
    <xdr:to>
      <xdr:col>0</xdr:col>
      <xdr:colOff>1500480</xdr:colOff>
      <xdr:row>14</xdr:row>
      <xdr:rowOff>552600</xdr:rowOff>
    </xdr:to>
    <xdr:pic>
      <xdr:nvPicPr>
        <xdr:cNvPr id="33" name="Рисунок 15" descr=""/>
        <xdr:cNvPicPr/>
      </xdr:nvPicPr>
      <xdr:blipFill>
        <a:blip r:embed="rId5"/>
        <a:stretch/>
      </xdr:blipFill>
      <xdr:spPr>
        <a:xfrm>
          <a:off x="150120" y="4621320"/>
          <a:ext cx="1350360" cy="493920"/>
        </a:xfrm>
        <a:prstGeom prst="rect">
          <a:avLst/>
        </a:prstGeom>
        <a:ln w="0">
          <a:noFill/>
        </a:ln>
      </xdr:spPr>
    </xdr:pic>
    <xdr:clientData/>
  </xdr:twoCellAnchor>
  <xdr:twoCellAnchor editAs="oneCell">
    <xdr:from>
      <xdr:col>0</xdr:col>
      <xdr:colOff>61200</xdr:colOff>
      <xdr:row>18</xdr:row>
      <xdr:rowOff>38880</xdr:rowOff>
    </xdr:from>
    <xdr:to>
      <xdr:col>0</xdr:col>
      <xdr:colOff>1411560</xdr:colOff>
      <xdr:row>18</xdr:row>
      <xdr:rowOff>543960</xdr:rowOff>
    </xdr:to>
    <xdr:pic>
      <xdr:nvPicPr>
        <xdr:cNvPr id="34" name="Рисунок 19" descr=""/>
        <xdr:cNvPicPr/>
      </xdr:nvPicPr>
      <xdr:blipFill>
        <a:blip r:embed="rId6"/>
        <a:stretch/>
      </xdr:blipFill>
      <xdr:spPr>
        <a:xfrm>
          <a:off x="61200" y="7535160"/>
          <a:ext cx="1350360" cy="505080"/>
        </a:xfrm>
        <a:prstGeom prst="rect">
          <a:avLst/>
        </a:prstGeom>
        <a:ln w="0">
          <a:noFill/>
        </a:ln>
      </xdr:spPr>
    </xdr:pic>
    <xdr:clientData/>
  </xdr:twoCellAnchor>
  <xdr:twoCellAnchor editAs="oneCell">
    <xdr:from>
      <xdr:col>0</xdr:col>
      <xdr:colOff>80280</xdr:colOff>
      <xdr:row>20</xdr:row>
      <xdr:rowOff>28080</xdr:rowOff>
    </xdr:from>
    <xdr:to>
      <xdr:col>0</xdr:col>
      <xdr:colOff>1310400</xdr:colOff>
      <xdr:row>20</xdr:row>
      <xdr:rowOff>552600</xdr:rowOff>
    </xdr:to>
    <xdr:pic>
      <xdr:nvPicPr>
        <xdr:cNvPr id="35" name="Рисунок 21" descr=""/>
        <xdr:cNvPicPr/>
      </xdr:nvPicPr>
      <xdr:blipFill>
        <a:blip r:embed="rId7"/>
        <a:stretch/>
      </xdr:blipFill>
      <xdr:spPr>
        <a:xfrm>
          <a:off x="80280" y="8952840"/>
          <a:ext cx="1230120" cy="524520"/>
        </a:xfrm>
        <a:prstGeom prst="rect">
          <a:avLst/>
        </a:prstGeom>
        <a:ln w="0">
          <a:noFill/>
        </a:ln>
      </xdr:spPr>
    </xdr:pic>
    <xdr:clientData/>
  </xdr:twoCellAnchor>
  <xdr:twoCellAnchor editAs="oneCell">
    <xdr:from>
      <xdr:col>0</xdr:col>
      <xdr:colOff>29520</xdr:colOff>
      <xdr:row>12</xdr:row>
      <xdr:rowOff>96120</xdr:rowOff>
    </xdr:from>
    <xdr:to>
      <xdr:col>0</xdr:col>
      <xdr:colOff>1743480</xdr:colOff>
      <xdr:row>12</xdr:row>
      <xdr:rowOff>430200</xdr:rowOff>
    </xdr:to>
    <xdr:pic>
      <xdr:nvPicPr>
        <xdr:cNvPr id="36" name="Рисунок 4" descr=""/>
        <xdr:cNvPicPr/>
      </xdr:nvPicPr>
      <xdr:blipFill>
        <a:blip r:embed="rId8"/>
        <a:stretch/>
      </xdr:blipFill>
      <xdr:spPr>
        <a:xfrm>
          <a:off x="29520" y="3220200"/>
          <a:ext cx="1713960" cy="334080"/>
        </a:xfrm>
        <a:prstGeom prst="rect">
          <a:avLst/>
        </a:prstGeom>
        <a:ln w="0">
          <a:noFill/>
        </a:ln>
      </xdr:spPr>
    </xdr:pic>
    <xdr:clientData/>
  </xdr:twoCellAnchor>
  <xdr:twoCellAnchor editAs="oneCell">
    <xdr:from>
      <xdr:col>0</xdr:col>
      <xdr:colOff>150120</xdr:colOff>
      <xdr:row>13</xdr:row>
      <xdr:rowOff>58320</xdr:rowOff>
    </xdr:from>
    <xdr:to>
      <xdr:col>0</xdr:col>
      <xdr:colOff>1500480</xdr:colOff>
      <xdr:row>13</xdr:row>
      <xdr:rowOff>552600</xdr:rowOff>
    </xdr:to>
    <xdr:pic>
      <xdr:nvPicPr>
        <xdr:cNvPr id="37" name="Рисунок 15" descr=""/>
        <xdr:cNvPicPr/>
      </xdr:nvPicPr>
      <xdr:blipFill>
        <a:blip r:embed="rId9"/>
        <a:stretch/>
      </xdr:blipFill>
      <xdr:spPr>
        <a:xfrm>
          <a:off x="150120" y="3830400"/>
          <a:ext cx="1350360" cy="494280"/>
        </a:xfrm>
        <a:prstGeom prst="rect">
          <a:avLst/>
        </a:prstGeom>
        <a:ln w="0">
          <a:noFill/>
        </a:ln>
      </xdr:spPr>
    </xdr:pic>
    <xdr:clientData/>
  </xdr:twoCellAnchor>
  <xdr:twoCellAnchor editAs="oneCell">
    <xdr:from>
      <xdr:col>0</xdr:col>
      <xdr:colOff>109800</xdr:colOff>
      <xdr:row>15</xdr:row>
      <xdr:rowOff>0</xdr:rowOff>
    </xdr:from>
    <xdr:to>
      <xdr:col>0</xdr:col>
      <xdr:colOff>1540800</xdr:colOff>
      <xdr:row>15</xdr:row>
      <xdr:rowOff>532800</xdr:rowOff>
    </xdr:to>
    <xdr:pic>
      <xdr:nvPicPr>
        <xdr:cNvPr id="38" name="Рисунок 11" descr=""/>
        <xdr:cNvPicPr/>
      </xdr:nvPicPr>
      <xdr:blipFill>
        <a:blip r:embed="rId10"/>
        <a:stretch/>
      </xdr:blipFill>
      <xdr:spPr>
        <a:xfrm>
          <a:off x="109800" y="5353200"/>
          <a:ext cx="1431000" cy="532800"/>
        </a:xfrm>
        <a:prstGeom prst="rect">
          <a:avLst/>
        </a:prstGeom>
        <a:ln w="0">
          <a:noFill/>
        </a:ln>
      </xdr:spPr>
    </xdr:pic>
    <xdr:clientData/>
  </xdr:twoCellAnchor>
  <xdr:twoCellAnchor editAs="oneCell">
    <xdr:from>
      <xdr:col>0</xdr:col>
      <xdr:colOff>61200</xdr:colOff>
      <xdr:row>17</xdr:row>
      <xdr:rowOff>39240</xdr:rowOff>
    </xdr:from>
    <xdr:to>
      <xdr:col>0</xdr:col>
      <xdr:colOff>1411560</xdr:colOff>
      <xdr:row>17</xdr:row>
      <xdr:rowOff>544320</xdr:rowOff>
    </xdr:to>
    <xdr:pic>
      <xdr:nvPicPr>
        <xdr:cNvPr id="39" name="Рисунок 19" descr=""/>
        <xdr:cNvPicPr/>
      </xdr:nvPicPr>
      <xdr:blipFill>
        <a:blip r:embed="rId11"/>
        <a:stretch/>
      </xdr:blipFill>
      <xdr:spPr>
        <a:xfrm>
          <a:off x="61200" y="6820920"/>
          <a:ext cx="1350360" cy="505080"/>
        </a:xfrm>
        <a:prstGeom prst="rect">
          <a:avLst/>
        </a:prstGeom>
        <a:ln w="0">
          <a:noFill/>
        </a:ln>
      </xdr:spPr>
    </xdr:pic>
    <xdr:clientData/>
  </xdr:twoCellAnchor>
  <xdr:twoCellAnchor editAs="oneCell">
    <xdr:from>
      <xdr:col>0</xdr:col>
      <xdr:colOff>80280</xdr:colOff>
      <xdr:row>19</xdr:row>
      <xdr:rowOff>28080</xdr:rowOff>
    </xdr:from>
    <xdr:to>
      <xdr:col>0</xdr:col>
      <xdr:colOff>1299600</xdr:colOff>
      <xdr:row>19</xdr:row>
      <xdr:rowOff>522000</xdr:rowOff>
    </xdr:to>
    <xdr:pic>
      <xdr:nvPicPr>
        <xdr:cNvPr id="40" name="Рисунок 21" descr=""/>
        <xdr:cNvPicPr/>
      </xdr:nvPicPr>
      <xdr:blipFill>
        <a:blip r:embed="rId12"/>
        <a:stretch/>
      </xdr:blipFill>
      <xdr:spPr>
        <a:xfrm>
          <a:off x="80280" y="8238600"/>
          <a:ext cx="1219320" cy="493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400</xdr:colOff>
      <xdr:row>9</xdr:row>
      <xdr:rowOff>38160</xdr:rowOff>
    </xdr:from>
    <xdr:to>
      <xdr:col>1</xdr:col>
      <xdr:colOff>1168560</xdr:colOff>
      <xdr:row>9</xdr:row>
      <xdr:rowOff>657360</xdr:rowOff>
    </xdr:to>
    <xdr:pic>
      <xdr:nvPicPr>
        <xdr:cNvPr id="41" name="Изображения 8" descr=""/>
        <xdr:cNvPicPr/>
      </xdr:nvPicPr>
      <xdr:blipFill>
        <a:blip r:embed="rId1"/>
        <a:stretch/>
      </xdr:blipFill>
      <xdr:spPr>
        <a:xfrm>
          <a:off x="2183400" y="2219400"/>
          <a:ext cx="857160" cy="619200"/>
        </a:xfrm>
        <a:prstGeom prst="rect">
          <a:avLst/>
        </a:prstGeom>
        <a:ln w="0">
          <a:noFill/>
        </a:ln>
      </xdr:spPr>
    </xdr:pic>
    <xdr:clientData/>
  </xdr:twoCellAnchor>
  <xdr:twoCellAnchor editAs="oneCell">
    <xdr:from>
      <xdr:col>1</xdr:col>
      <xdr:colOff>141480</xdr:colOff>
      <xdr:row>16</xdr:row>
      <xdr:rowOff>19080</xdr:rowOff>
    </xdr:from>
    <xdr:to>
      <xdr:col>1</xdr:col>
      <xdr:colOff>1380600</xdr:colOff>
      <xdr:row>16</xdr:row>
      <xdr:rowOff>667080</xdr:rowOff>
    </xdr:to>
    <xdr:pic>
      <xdr:nvPicPr>
        <xdr:cNvPr id="42" name="Picture 7" descr=""/>
        <xdr:cNvPicPr/>
      </xdr:nvPicPr>
      <xdr:blipFill>
        <a:blip r:embed="rId2"/>
        <a:stretch/>
      </xdr:blipFill>
      <xdr:spPr>
        <a:xfrm>
          <a:off x="2013480" y="7696080"/>
          <a:ext cx="1239120" cy="648000"/>
        </a:xfrm>
        <a:prstGeom prst="rect">
          <a:avLst/>
        </a:prstGeom>
        <a:ln w="0">
          <a:noFill/>
        </a:ln>
      </xdr:spPr>
    </xdr:pic>
    <xdr:clientData/>
  </xdr:twoCellAnchor>
  <xdr:twoCellAnchor editAs="oneCell">
    <xdr:from>
      <xdr:col>1</xdr:col>
      <xdr:colOff>381960</xdr:colOff>
      <xdr:row>15</xdr:row>
      <xdr:rowOff>19800</xdr:rowOff>
    </xdr:from>
    <xdr:to>
      <xdr:col>1</xdr:col>
      <xdr:colOff>1179000</xdr:colOff>
      <xdr:row>15</xdr:row>
      <xdr:rowOff>802080</xdr:rowOff>
    </xdr:to>
    <xdr:pic>
      <xdr:nvPicPr>
        <xdr:cNvPr id="43" name="Picture 6" descr=""/>
        <xdr:cNvPicPr/>
      </xdr:nvPicPr>
      <xdr:blipFill>
        <a:blip r:embed="rId3"/>
        <a:stretch/>
      </xdr:blipFill>
      <xdr:spPr>
        <a:xfrm>
          <a:off x="2253960" y="6858720"/>
          <a:ext cx="797040" cy="782280"/>
        </a:xfrm>
        <a:prstGeom prst="rect">
          <a:avLst/>
        </a:prstGeom>
        <a:ln w="0">
          <a:noFill/>
        </a:ln>
      </xdr:spPr>
    </xdr:pic>
    <xdr:clientData/>
  </xdr:twoCellAnchor>
  <xdr:twoCellAnchor editAs="oneCell">
    <xdr:from>
      <xdr:col>1</xdr:col>
      <xdr:colOff>381960</xdr:colOff>
      <xdr:row>26</xdr:row>
      <xdr:rowOff>38520</xdr:rowOff>
    </xdr:from>
    <xdr:to>
      <xdr:col>1</xdr:col>
      <xdr:colOff>1157760</xdr:colOff>
      <xdr:row>26</xdr:row>
      <xdr:rowOff>572040</xdr:rowOff>
    </xdr:to>
    <xdr:pic>
      <xdr:nvPicPr>
        <xdr:cNvPr id="44" name="Изображения 11" descr=""/>
        <xdr:cNvPicPr/>
      </xdr:nvPicPr>
      <xdr:blipFill>
        <a:blip r:embed="rId4"/>
        <a:stretch/>
      </xdr:blipFill>
      <xdr:spPr>
        <a:xfrm>
          <a:off x="2253960" y="14068800"/>
          <a:ext cx="775800" cy="533520"/>
        </a:xfrm>
        <a:prstGeom prst="rect">
          <a:avLst/>
        </a:prstGeom>
        <a:ln w="0">
          <a:noFill/>
        </a:ln>
      </xdr:spPr>
    </xdr:pic>
    <xdr:clientData/>
  </xdr:twoCellAnchor>
  <xdr:twoCellAnchor editAs="oneCell">
    <xdr:from>
      <xdr:col>1</xdr:col>
      <xdr:colOff>90360</xdr:colOff>
      <xdr:row>28</xdr:row>
      <xdr:rowOff>56880</xdr:rowOff>
    </xdr:from>
    <xdr:to>
      <xdr:col>1</xdr:col>
      <xdr:colOff>1481040</xdr:colOff>
      <xdr:row>29</xdr:row>
      <xdr:rowOff>342000</xdr:rowOff>
    </xdr:to>
    <xdr:pic>
      <xdr:nvPicPr>
        <xdr:cNvPr id="45" name="Picture 8" descr=""/>
        <xdr:cNvPicPr/>
      </xdr:nvPicPr>
      <xdr:blipFill>
        <a:blip r:embed="rId5"/>
        <a:stretch/>
      </xdr:blipFill>
      <xdr:spPr>
        <a:xfrm>
          <a:off x="1962360" y="15315840"/>
          <a:ext cx="1390680" cy="771120"/>
        </a:xfrm>
        <a:prstGeom prst="rect">
          <a:avLst/>
        </a:prstGeom>
        <a:ln w="0">
          <a:noFill/>
        </a:ln>
      </xdr:spPr>
    </xdr:pic>
    <xdr:clientData/>
  </xdr:twoCellAnchor>
  <xdr:twoCellAnchor editAs="oneCell">
    <xdr:from>
      <xdr:col>1</xdr:col>
      <xdr:colOff>332280</xdr:colOff>
      <xdr:row>33</xdr:row>
      <xdr:rowOff>0</xdr:rowOff>
    </xdr:from>
    <xdr:to>
      <xdr:col>1</xdr:col>
      <xdr:colOff>1269000</xdr:colOff>
      <xdr:row>35</xdr:row>
      <xdr:rowOff>267120</xdr:rowOff>
    </xdr:to>
    <xdr:pic>
      <xdr:nvPicPr>
        <xdr:cNvPr id="46" name="Изображения 10" descr=""/>
        <xdr:cNvPicPr/>
      </xdr:nvPicPr>
      <xdr:blipFill>
        <a:blip r:embed="rId6"/>
        <a:stretch/>
      </xdr:blipFill>
      <xdr:spPr>
        <a:xfrm>
          <a:off x="2204280" y="16678440"/>
          <a:ext cx="936720" cy="943200"/>
        </a:xfrm>
        <a:prstGeom prst="rect">
          <a:avLst/>
        </a:prstGeom>
        <a:ln w="0">
          <a:noFill/>
        </a:ln>
      </xdr:spPr>
    </xdr:pic>
    <xdr:clientData/>
  </xdr:twoCellAnchor>
  <xdr:twoCellAnchor editAs="oneCell">
    <xdr:from>
      <xdr:col>1</xdr:col>
      <xdr:colOff>81360</xdr:colOff>
      <xdr:row>51</xdr:row>
      <xdr:rowOff>37800</xdr:rowOff>
    </xdr:from>
    <xdr:to>
      <xdr:col>1</xdr:col>
      <xdr:colOff>1451160</xdr:colOff>
      <xdr:row>57</xdr:row>
      <xdr:rowOff>47520</xdr:rowOff>
    </xdr:to>
    <xdr:pic>
      <xdr:nvPicPr>
        <xdr:cNvPr id="47" name="Изображения 2" descr=""/>
        <xdr:cNvPicPr/>
      </xdr:nvPicPr>
      <xdr:blipFill>
        <a:blip r:embed="rId7"/>
        <a:stretch/>
      </xdr:blipFill>
      <xdr:spPr>
        <a:xfrm>
          <a:off x="1953360" y="21373920"/>
          <a:ext cx="1369800" cy="1095480"/>
        </a:xfrm>
        <a:prstGeom prst="rect">
          <a:avLst/>
        </a:prstGeom>
        <a:ln w="0">
          <a:noFill/>
        </a:ln>
      </xdr:spPr>
    </xdr:pic>
    <xdr:clientData/>
  </xdr:twoCellAnchor>
  <xdr:twoCellAnchor editAs="oneCell">
    <xdr:from>
      <xdr:col>1</xdr:col>
      <xdr:colOff>251280</xdr:colOff>
      <xdr:row>20</xdr:row>
      <xdr:rowOff>9000</xdr:rowOff>
    </xdr:from>
    <xdr:to>
      <xdr:col>1</xdr:col>
      <xdr:colOff>1309680</xdr:colOff>
      <xdr:row>20</xdr:row>
      <xdr:rowOff>771840</xdr:rowOff>
    </xdr:to>
    <xdr:pic>
      <xdr:nvPicPr>
        <xdr:cNvPr id="48" name="Picture 1" descr=""/>
        <xdr:cNvPicPr/>
      </xdr:nvPicPr>
      <xdr:blipFill>
        <a:blip r:embed="rId8"/>
        <a:stretch/>
      </xdr:blipFill>
      <xdr:spPr>
        <a:xfrm>
          <a:off x="2123280" y="11124720"/>
          <a:ext cx="1058400" cy="762840"/>
        </a:xfrm>
        <a:prstGeom prst="rect">
          <a:avLst/>
        </a:prstGeom>
        <a:ln w="0">
          <a:noFill/>
        </a:ln>
      </xdr:spPr>
    </xdr:pic>
    <xdr:clientData/>
  </xdr:twoCellAnchor>
  <xdr:twoCellAnchor editAs="oneCell">
    <xdr:from>
      <xdr:col>1</xdr:col>
      <xdr:colOff>160920</xdr:colOff>
      <xdr:row>61</xdr:row>
      <xdr:rowOff>75960</xdr:rowOff>
    </xdr:from>
    <xdr:to>
      <xdr:col>1</xdr:col>
      <xdr:colOff>1420920</xdr:colOff>
      <xdr:row>64</xdr:row>
      <xdr:rowOff>151560</xdr:rowOff>
    </xdr:to>
    <xdr:pic>
      <xdr:nvPicPr>
        <xdr:cNvPr id="49" name="Picture 5" descr=""/>
        <xdr:cNvPicPr/>
      </xdr:nvPicPr>
      <xdr:blipFill>
        <a:blip r:embed="rId9"/>
        <a:stretch/>
      </xdr:blipFill>
      <xdr:spPr>
        <a:xfrm>
          <a:off x="2032920" y="23183640"/>
          <a:ext cx="1260000" cy="1047240"/>
        </a:xfrm>
        <a:prstGeom prst="rect">
          <a:avLst/>
        </a:prstGeom>
        <a:ln w="0">
          <a:noFill/>
        </a:ln>
      </xdr:spPr>
    </xdr:pic>
    <xdr:clientData/>
  </xdr:twoCellAnchor>
  <xdr:twoCellAnchor editAs="oneCell">
    <xdr:from>
      <xdr:col>1</xdr:col>
      <xdr:colOff>261720</xdr:colOff>
      <xdr:row>21</xdr:row>
      <xdr:rowOff>9000</xdr:rowOff>
    </xdr:from>
    <xdr:to>
      <xdr:col>1</xdr:col>
      <xdr:colOff>1299240</xdr:colOff>
      <xdr:row>21</xdr:row>
      <xdr:rowOff>741240</xdr:rowOff>
    </xdr:to>
    <xdr:pic>
      <xdr:nvPicPr>
        <xdr:cNvPr id="50" name="Picture 6" descr=""/>
        <xdr:cNvPicPr/>
      </xdr:nvPicPr>
      <xdr:blipFill>
        <a:blip r:embed="rId10"/>
        <a:srcRect l="7813" t="0" r="6253" b="0"/>
        <a:stretch/>
      </xdr:blipFill>
      <xdr:spPr>
        <a:xfrm>
          <a:off x="2133720" y="11905560"/>
          <a:ext cx="1037520" cy="732240"/>
        </a:xfrm>
        <a:prstGeom prst="rect">
          <a:avLst/>
        </a:prstGeom>
        <a:ln w="0">
          <a:noFill/>
        </a:ln>
      </xdr:spPr>
    </xdr:pic>
    <xdr:clientData/>
  </xdr:twoCellAnchor>
  <xdr:twoCellAnchor editAs="oneCell">
    <xdr:from>
      <xdr:col>1</xdr:col>
      <xdr:colOff>321840</xdr:colOff>
      <xdr:row>22</xdr:row>
      <xdr:rowOff>20520</xdr:rowOff>
    </xdr:from>
    <xdr:to>
      <xdr:col>1</xdr:col>
      <xdr:colOff>1219680</xdr:colOff>
      <xdr:row>22</xdr:row>
      <xdr:rowOff>869400</xdr:rowOff>
    </xdr:to>
    <xdr:pic>
      <xdr:nvPicPr>
        <xdr:cNvPr id="51" name="图片 221" descr=""/>
        <xdr:cNvPicPr/>
      </xdr:nvPicPr>
      <xdr:blipFill>
        <a:blip r:embed="rId11"/>
        <a:stretch/>
      </xdr:blipFill>
      <xdr:spPr>
        <a:xfrm>
          <a:off x="2193840" y="12679200"/>
          <a:ext cx="897840" cy="848880"/>
        </a:xfrm>
        <a:prstGeom prst="rect">
          <a:avLst/>
        </a:prstGeom>
        <a:ln w="0">
          <a:noFill/>
        </a:ln>
      </xdr:spPr>
    </xdr:pic>
    <xdr:clientData/>
  </xdr:twoCellAnchor>
  <xdr:twoCellAnchor editAs="oneCell">
    <xdr:from>
      <xdr:col>1</xdr:col>
      <xdr:colOff>402840</xdr:colOff>
      <xdr:row>74</xdr:row>
      <xdr:rowOff>46440</xdr:rowOff>
    </xdr:from>
    <xdr:to>
      <xdr:col>1</xdr:col>
      <xdr:colOff>1159560</xdr:colOff>
      <xdr:row>75</xdr:row>
      <xdr:rowOff>228600</xdr:rowOff>
    </xdr:to>
    <xdr:pic>
      <xdr:nvPicPr>
        <xdr:cNvPr id="52" name="Picture 2" descr=""/>
        <xdr:cNvPicPr/>
      </xdr:nvPicPr>
      <xdr:blipFill>
        <a:blip r:embed="rId12"/>
        <a:srcRect l="7522" t="0" r="36853" b="0"/>
        <a:stretch/>
      </xdr:blipFill>
      <xdr:spPr>
        <a:xfrm>
          <a:off x="2274840" y="26868960"/>
          <a:ext cx="756720" cy="725040"/>
        </a:xfrm>
        <a:prstGeom prst="rect">
          <a:avLst/>
        </a:prstGeom>
        <a:ln w="0">
          <a:noFill/>
        </a:ln>
      </xdr:spPr>
    </xdr:pic>
    <xdr:clientData/>
  </xdr:twoCellAnchor>
  <xdr:twoCellAnchor editAs="oneCell">
    <xdr:from>
      <xdr:col>1</xdr:col>
      <xdr:colOff>190800</xdr:colOff>
      <xdr:row>35</xdr:row>
      <xdr:rowOff>285840</xdr:rowOff>
    </xdr:from>
    <xdr:to>
      <xdr:col>1</xdr:col>
      <xdr:colOff>1329480</xdr:colOff>
      <xdr:row>38</xdr:row>
      <xdr:rowOff>257040</xdr:rowOff>
    </xdr:to>
    <xdr:pic>
      <xdr:nvPicPr>
        <xdr:cNvPr id="53" name="Picture 4" descr=""/>
        <xdr:cNvPicPr/>
      </xdr:nvPicPr>
      <xdr:blipFill>
        <a:blip r:embed="rId13"/>
        <a:stretch/>
      </xdr:blipFill>
      <xdr:spPr>
        <a:xfrm>
          <a:off x="2062800" y="17640360"/>
          <a:ext cx="1138680" cy="809280"/>
        </a:xfrm>
        <a:prstGeom prst="rect">
          <a:avLst/>
        </a:prstGeom>
        <a:ln w="0">
          <a:noFill/>
        </a:ln>
      </xdr:spPr>
    </xdr:pic>
    <xdr:clientData/>
  </xdr:twoCellAnchor>
  <xdr:twoCellAnchor editAs="oneCell">
    <xdr:from>
      <xdr:col>1</xdr:col>
      <xdr:colOff>190800</xdr:colOff>
      <xdr:row>39</xdr:row>
      <xdr:rowOff>0</xdr:rowOff>
    </xdr:from>
    <xdr:to>
      <xdr:col>1</xdr:col>
      <xdr:colOff>1369800</xdr:colOff>
      <xdr:row>41</xdr:row>
      <xdr:rowOff>238680</xdr:rowOff>
    </xdr:to>
    <xdr:pic>
      <xdr:nvPicPr>
        <xdr:cNvPr id="54" name="Picture 5" descr=""/>
        <xdr:cNvPicPr/>
      </xdr:nvPicPr>
      <xdr:blipFill>
        <a:blip r:embed="rId14"/>
        <a:stretch/>
      </xdr:blipFill>
      <xdr:spPr>
        <a:xfrm>
          <a:off x="2062800" y="18469080"/>
          <a:ext cx="1179000" cy="771840"/>
        </a:xfrm>
        <a:prstGeom prst="rect">
          <a:avLst/>
        </a:prstGeom>
        <a:ln w="0">
          <a:noFill/>
        </a:ln>
      </xdr:spPr>
    </xdr:pic>
    <xdr:clientData/>
  </xdr:twoCellAnchor>
  <xdr:twoCellAnchor editAs="oneCell">
    <xdr:from>
      <xdr:col>1</xdr:col>
      <xdr:colOff>141480</xdr:colOff>
      <xdr:row>42</xdr:row>
      <xdr:rowOff>95400</xdr:rowOff>
    </xdr:from>
    <xdr:to>
      <xdr:col>1</xdr:col>
      <xdr:colOff>1391040</xdr:colOff>
      <xdr:row>45</xdr:row>
      <xdr:rowOff>324000</xdr:rowOff>
    </xdr:to>
    <xdr:pic>
      <xdr:nvPicPr>
        <xdr:cNvPr id="55" name="Picture 6" descr=""/>
        <xdr:cNvPicPr/>
      </xdr:nvPicPr>
      <xdr:blipFill>
        <a:blip r:embed="rId15"/>
        <a:stretch/>
      </xdr:blipFill>
      <xdr:spPr>
        <a:xfrm>
          <a:off x="2013480" y="19364400"/>
          <a:ext cx="1249560" cy="933480"/>
        </a:xfrm>
        <a:prstGeom prst="rect">
          <a:avLst/>
        </a:prstGeom>
        <a:ln w="0">
          <a:noFill/>
        </a:ln>
      </xdr:spPr>
    </xdr:pic>
    <xdr:clientData/>
  </xdr:twoCellAnchor>
  <xdr:twoCellAnchor editAs="oneCell">
    <xdr:from>
      <xdr:col>1</xdr:col>
      <xdr:colOff>141480</xdr:colOff>
      <xdr:row>64</xdr:row>
      <xdr:rowOff>294480</xdr:rowOff>
    </xdr:from>
    <xdr:to>
      <xdr:col>1</xdr:col>
      <xdr:colOff>1400040</xdr:colOff>
      <xdr:row>67</xdr:row>
      <xdr:rowOff>485640</xdr:rowOff>
    </xdr:to>
    <xdr:pic>
      <xdr:nvPicPr>
        <xdr:cNvPr id="56" name="Picture 7" descr=""/>
        <xdr:cNvPicPr/>
      </xdr:nvPicPr>
      <xdr:blipFill>
        <a:blip r:embed="rId16"/>
        <a:stretch/>
      </xdr:blipFill>
      <xdr:spPr>
        <a:xfrm>
          <a:off x="2013480" y="24373800"/>
          <a:ext cx="1258560" cy="1124640"/>
        </a:xfrm>
        <a:prstGeom prst="rect">
          <a:avLst/>
        </a:prstGeom>
        <a:ln w="0">
          <a:noFill/>
        </a:ln>
      </xdr:spPr>
    </xdr:pic>
    <xdr:clientData/>
  </xdr:twoCellAnchor>
  <xdr:twoCellAnchor editAs="oneCell">
    <xdr:from>
      <xdr:col>1</xdr:col>
      <xdr:colOff>160920</xdr:colOff>
      <xdr:row>68</xdr:row>
      <xdr:rowOff>29160</xdr:rowOff>
    </xdr:from>
    <xdr:to>
      <xdr:col>1</xdr:col>
      <xdr:colOff>1400040</xdr:colOff>
      <xdr:row>70</xdr:row>
      <xdr:rowOff>237960</xdr:rowOff>
    </xdr:to>
    <xdr:pic>
      <xdr:nvPicPr>
        <xdr:cNvPr id="57" name="Picture 8" descr=""/>
        <xdr:cNvPicPr/>
      </xdr:nvPicPr>
      <xdr:blipFill>
        <a:blip r:embed="rId17"/>
        <a:stretch/>
      </xdr:blipFill>
      <xdr:spPr>
        <a:xfrm>
          <a:off x="2032920" y="25527600"/>
          <a:ext cx="1239120" cy="770760"/>
        </a:xfrm>
        <a:prstGeom prst="rect">
          <a:avLst/>
        </a:prstGeom>
        <a:ln w="0">
          <a:noFill/>
        </a:ln>
      </xdr:spPr>
    </xdr:pic>
    <xdr:clientData/>
  </xdr:twoCellAnchor>
  <xdr:twoCellAnchor editAs="oneCell">
    <xdr:from>
      <xdr:col>1</xdr:col>
      <xdr:colOff>362520</xdr:colOff>
      <xdr:row>17</xdr:row>
      <xdr:rowOff>46440</xdr:rowOff>
    </xdr:from>
    <xdr:to>
      <xdr:col>1</xdr:col>
      <xdr:colOff>1179000</xdr:colOff>
      <xdr:row>17</xdr:row>
      <xdr:rowOff>959760</xdr:rowOff>
    </xdr:to>
    <xdr:pic>
      <xdr:nvPicPr>
        <xdr:cNvPr id="58" name="product_image" descr=""/>
        <xdr:cNvPicPr/>
      </xdr:nvPicPr>
      <xdr:blipFill>
        <a:blip r:embed="rId18"/>
        <a:stretch/>
      </xdr:blipFill>
      <xdr:spPr>
        <a:xfrm>
          <a:off x="2234520" y="8409240"/>
          <a:ext cx="816480" cy="913320"/>
        </a:xfrm>
        <a:prstGeom prst="rect">
          <a:avLst/>
        </a:prstGeom>
        <a:ln w="0">
          <a:noFill/>
        </a:ln>
      </xdr:spPr>
    </xdr:pic>
    <xdr:clientData/>
  </xdr:twoCellAnchor>
  <xdr:twoCellAnchor editAs="oneCell">
    <xdr:from>
      <xdr:col>1</xdr:col>
      <xdr:colOff>291600</xdr:colOff>
      <xdr:row>19</xdr:row>
      <xdr:rowOff>47520</xdr:rowOff>
    </xdr:from>
    <xdr:to>
      <xdr:col>1</xdr:col>
      <xdr:colOff>1249560</xdr:colOff>
      <xdr:row>19</xdr:row>
      <xdr:rowOff>781200</xdr:rowOff>
    </xdr:to>
    <xdr:pic>
      <xdr:nvPicPr>
        <xdr:cNvPr id="59" name="product_image" descr=""/>
        <xdr:cNvPicPr/>
      </xdr:nvPicPr>
      <xdr:blipFill>
        <a:blip r:embed="rId19"/>
        <a:stretch/>
      </xdr:blipFill>
      <xdr:spPr>
        <a:xfrm>
          <a:off x="2163600" y="10353600"/>
          <a:ext cx="957960" cy="733680"/>
        </a:xfrm>
        <a:prstGeom prst="rect">
          <a:avLst/>
        </a:prstGeom>
        <a:ln w="0">
          <a:noFill/>
        </a:ln>
      </xdr:spPr>
    </xdr:pic>
    <xdr:clientData/>
  </xdr:twoCellAnchor>
  <xdr:twoCellAnchor editAs="oneCell">
    <xdr:from>
      <xdr:col>1</xdr:col>
      <xdr:colOff>332280</xdr:colOff>
      <xdr:row>18</xdr:row>
      <xdr:rowOff>29880</xdr:rowOff>
    </xdr:from>
    <xdr:to>
      <xdr:col>1</xdr:col>
      <xdr:colOff>1199880</xdr:colOff>
      <xdr:row>18</xdr:row>
      <xdr:rowOff>945000</xdr:rowOff>
    </xdr:to>
    <xdr:pic>
      <xdr:nvPicPr>
        <xdr:cNvPr id="60" name="Picture 3" descr=""/>
        <xdr:cNvPicPr/>
      </xdr:nvPicPr>
      <xdr:blipFill>
        <a:blip r:embed="rId20"/>
        <a:stretch/>
      </xdr:blipFill>
      <xdr:spPr>
        <a:xfrm>
          <a:off x="2204280" y="9383400"/>
          <a:ext cx="867600" cy="915120"/>
        </a:xfrm>
        <a:prstGeom prst="rect">
          <a:avLst/>
        </a:prstGeom>
        <a:ln w="0">
          <a:noFill/>
        </a:ln>
      </xdr:spPr>
    </xdr:pic>
    <xdr:clientData/>
  </xdr:twoCellAnchor>
  <xdr:twoCellAnchor editAs="oneCell">
    <xdr:from>
      <xdr:col>1</xdr:col>
      <xdr:colOff>49680</xdr:colOff>
      <xdr:row>82</xdr:row>
      <xdr:rowOff>190800</xdr:rowOff>
    </xdr:from>
    <xdr:to>
      <xdr:col>1</xdr:col>
      <xdr:colOff>1481040</xdr:colOff>
      <xdr:row>88</xdr:row>
      <xdr:rowOff>9720</xdr:rowOff>
    </xdr:to>
    <xdr:pic>
      <xdr:nvPicPr>
        <xdr:cNvPr id="61" name="Picture 1" descr=""/>
        <xdr:cNvPicPr/>
      </xdr:nvPicPr>
      <xdr:blipFill>
        <a:blip r:embed="rId21"/>
        <a:stretch/>
      </xdr:blipFill>
      <xdr:spPr>
        <a:xfrm>
          <a:off x="1921680" y="29499120"/>
          <a:ext cx="1431360" cy="1609560"/>
        </a:xfrm>
        <a:prstGeom prst="rect">
          <a:avLst/>
        </a:prstGeom>
        <a:ln w="0">
          <a:noFill/>
        </a:ln>
      </xdr:spPr>
    </xdr:pic>
    <xdr:clientData/>
  </xdr:twoCellAnchor>
  <xdr:twoCellAnchor editAs="oneCell">
    <xdr:from>
      <xdr:col>1</xdr:col>
      <xdr:colOff>411840</xdr:colOff>
      <xdr:row>10</xdr:row>
      <xdr:rowOff>48240</xdr:rowOff>
    </xdr:from>
    <xdr:to>
      <xdr:col>1</xdr:col>
      <xdr:colOff>1097640</xdr:colOff>
      <xdr:row>10</xdr:row>
      <xdr:rowOff>735480</xdr:rowOff>
    </xdr:to>
    <xdr:pic>
      <xdr:nvPicPr>
        <xdr:cNvPr id="62" name="Picture 3" descr=""/>
        <xdr:cNvPicPr/>
      </xdr:nvPicPr>
      <xdr:blipFill>
        <a:blip r:embed="rId22"/>
        <a:stretch/>
      </xdr:blipFill>
      <xdr:spPr>
        <a:xfrm>
          <a:off x="2283840" y="2924640"/>
          <a:ext cx="685800" cy="687240"/>
        </a:xfrm>
        <a:prstGeom prst="rect">
          <a:avLst/>
        </a:prstGeom>
        <a:ln w="0">
          <a:noFill/>
        </a:ln>
      </xdr:spPr>
    </xdr:pic>
    <xdr:clientData/>
  </xdr:twoCellAnchor>
  <xdr:twoCellAnchor editAs="oneCell">
    <xdr:from>
      <xdr:col>1</xdr:col>
      <xdr:colOff>342720</xdr:colOff>
      <xdr:row>11</xdr:row>
      <xdr:rowOff>38880</xdr:rowOff>
    </xdr:from>
    <xdr:to>
      <xdr:col>1</xdr:col>
      <xdr:colOff>1249560</xdr:colOff>
      <xdr:row>11</xdr:row>
      <xdr:rowOff>677880</xdr:rowOff>
    </xdr:to>
    <xdr:pic>
      <xdr:nvPicPr>
        <xdr:cNvPr id="63" name="Picture 6" descr=""/>
        <xdr:cNvPicPr/>
      </xdr:nvPicPr>
      <xdr:blipFill>
        <a:blip r:embed="rId23"/>
        <a:stretch/>
      </xdr:blipFill>
      <xdr:spPr>
        <a:xfrm>
          <a:off x="2214720" y="3687120"/>
          <a:ext cx="906840" cy="639000"/>
        </a:xfrm>
        <a:prstGeom prst="rect">
          <a:avLst/>
        </a:prstGeom>
        <a:ln w="0">
          <a:noFill/>
        </a:ln>
      </xdr:spPr>
    </xdr:pic>
    <xdr:clientData/>
  </xdr:twoCellAnchor>
  <xdr:twoCellAnchor editAs="oneCell">
    <xdr:from>
      <xdr:col>1</xdr:col>
      <xdr:colOff>351720</xdr:colOff>
      <xdr:row>12</xdr:row>
      <xdr:rowOff>39600</xdr:rowOff>
    </xdr:from>
    <xdr:to>
      <xdr:col>1</xdr:col>
      <xdr:colOff>1249560</xdr:colOff>
      <xdr:row>13</xdr:row>
      <xdr:rowOff>29520</xdr:rowOff>
    </xdr:to>
    <xdr:pic>
      <xdr:nvPicPr>
        <xdr:cNvPr id="64" name="Picture 1" descr=""/>
        <xdr:cNvPicPr/>
      </xdr:nvPicPr>
      <xdr:blipFill>
        <a:blip r:embed="rId24"/>
        <a:stretch/>
      </xdr:blipFill>
      <xdr:spPr>
        <a:xfrm>
          <a:off x="2223720" y="4402080"/>
          <a:ext cx="897840" cy="837720"/>
        </a:xfrm>
        <a:prstGeom prst="rect">
          <a:avLst/>
        </a:prstGeom>
        <a:ln w="0">
          <a:noFill/>
        </a:ln>
      </xdr:spPr>
    </xdr:pic>
    <xdr:clientData/>
  </xdr:twoCellAnchor>
  <xdr:twoCellAnchor editAs="oneCell">
    <xdr:from>
      <xdr:col>1</xdr:col>
      <xdr:colOff>362520</xdr:colOff>
      <xdr:row>13</xdr:row>
      <xdr:rowOff>39600</xdr:rowOff>
    </xdr:from>
    <xdr:to>
      <xdr:col>1</xdr:col>
      <xdr:colOff>1249560</xdr:colOff>
      <xdr:row>13</xdr:row>
      <xdr:rowOff>847800</xdr:rowOff>
    </xdr:to>
    <xdr:pic>
      <xdr:nvPicPr>
        <xdr:cNvPr id="65" name="Picture 8" descr=""/>
        <xdr:cNvPicPr/>
      </xdr:nvPicPr>
      <xdr:blipFill>
        <a:blip r:embed="rId25"/>
        <a:stretch/>
      </xdr:blipFill>
      <xdr:spPr>
        <a:xfrm>
          <a:off x="2234520" y="5249880"/>
          <a:ext cx="887040" cy="808200"/>
        </a:xfrm>
        <a:prstGeom prst="rect">
          <a:avLst/>
        </a:prstGeom>
        <a:ln w="0">
          <a:noFill/>
        </a:ln>
      </xdr:spPr>
    </xdr:pic>
    <xdr:clientData/>
  </xdr:twoCellAnchor>
  <xdr:twoCellAnchor editAs="oneCell">
    <xdr:from>
      <xdr:col>1</xdr:col>
      <xdr:colOff>372960</xdr:colOff>
      <xdr:row>14</xdr:row>
      <xdr:rowOff>18000</xdr:rowOff>
    </xdr:from>
    <xdr:to>
      <xdr:col>1</xdr:col>
      <xdr:colOff>1199880</xdr:colOff>
      <xdr:row>14</xdr:row>
      <xdr:rowOff>750240</xdr:rowOff>
    </xdr:to>
    <xdr:pic>
      <xdr:nvPicPr>
        <xdr:cNvPr id="66" name="Picture 2" descr=""/>
        <xdr:cNvPicPr/>
      </xdr:nvPicPr>
      <xdr:blipFill>
        <a:blip r:embed="rId26"/>
        <a:stretch/>
      </xdr:blipFill>
      <xdr:spPr>
        <a:xfrm>
          <a:off x="2244960" y="6076080"/>
          <a:ext cx="826920" cy="732240"/>
        </a:xfrm>
        <a:prstGeom prst="rect">
          <a:avLst/>
        </a:prstGeom>
        <a:ln w="0">
          <a:noFill/>
        </a:ln>
      </xdr:spPr>
    </xdr:pic>
    <xdr:clientData/>
  </xdr:twoCellAnchor>
  <xdr:twoCellAnchor editAs="oneCell">
    <xdr:from>
      <xdr:col>1</xdr:col>
      <xdr:colOff>392400</xdr:colOff>
      <xdr:row>74</xdr:row>
      <xdr:rowOff>496080</xdr:rowOff>
    </xdr:from>
    <xdr:to>
      <xdr:col>1</xdr:col>
      <xdr:colOff>1189440</xdr:colOff>
      <xdr:row>75</xdr:row>
      <xdr:rowOff>484920</xdr:rowOff>
    </xdr:to>
    <xdr:pic>
      <xdr:nvPicPr>
        <xdr:cNvPr id="67" name="Picture 1" descr=""/>
        <xdr:cNvPicPr/>
      </xdr:nvPicPr>
      <xdr:blipFill>
        <a:blip r:embed="rId27"/>
        <a:stretch/>
      </xdr:blipFill>
      <xdr:spPr>
        <a:xfrm>
          <a:off x="2264400" y="27318600"/>
          <a:ext cx="797040" cy="531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server/My%20doc%20Sales$/Users/&#1047;&#1072;&#1081;&#1094;&#1077;&#1074;&#1072;/Downloads/&#1055;&#1088;&#1072;&#1081;&#1089;-&#1083;&#1080;&#1089;&#1090;%20&#1052;&#1086;&#1089;&#1082;&#1074;&#1072;%20&#1048;&#1070;&#1053;&#1068;%20201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ьный лист"/>
      <sheetName val="Огл. РМ"/>
      <sheetName val="Огл.Об"/>
      <sheetName val="Широкоформатные материалы"/>
      <sheetName val="Пленки для рекламы"/>
      <sheetName val="Листовые материалы"/>
      <sheetName val="Индустриальные ленты и адгезивы"/>
      <sheetName val="Инструменты и расх. материалы"/>
      <sheetName val="Рекламные конструкции"/>
      <sheetName val="Рекламные профили"/>
      <sheetName val="Светодиодные модули"/>
      <sheetName val="Светодиодные ленты"/>
      <sheetName val="Блоки питания"/>
      <sheetName val="Декоративная светотехника"/>
      <sheetName val="Широкоформатные принтеры"/>
      <sheetName val="UV-принтеры"/>
      <sheetName val="Принтеры MIMAKI"/>
      <sheetName val="ФГ станки"/>
      <sheetName val="ЛГ станки"/>
      <sheetName val="Ламинаторы и режущие плоттеры"/>
      <sheetName val="Аппараты для сварки ПВХ"/>
      <sheetName val="Чернила"/>
      <sheetName val="Неликвид"/>
      <sheetName val="Доставка"/>
      <sheetName val="Филиалы и представительства"/>
    </sheetNames>
    <sheetDataSet>
      <sheetData sheetId="0"/>
      <sheetData sheetId="1"/>
      <sheetData sheetId="2"/>
      <sheetData sheetId="3">
        <row r="4">
          <cell r="I4">
            <v>54.04</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kontinent.info/"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L35" activeCellId="0" sqref="L35"/>
    </sheetView>
  </sheetViews>
  <sheetFormatPr defaultColWidth="9.70703125" defaultRowHeight="12.75" zeroHeight="false" outlineLevelRow="0" outlineLevelCol="0"/>
  <cols>
    <col collapsed="false" customWidth="false" hidden="false" outlineLevel="0" max="4" min="1" style="1" width="9.7"/>
    <col collapsed="false" customWidth="true" hidden="false" outlineLevel="0" max="5" min="5" style="1" width="12.7"/>
    <col collapsed="false" customWidth="false" hidden="false" outlineLevel="0" max="257" min="6" style="1" width="9.7"/>
  </cols>
  <sheetData>
    <row r="1" customFormat="false" ht="12.75" hidden="false" customHeight="false" outlineLevel="0" collapsed="false">
      <c r="A1" s="2" t="s">
        <v>0</v>
      </c>
      <c r="B1" s="3"/>
      <c r="C1" s="3"/>
      <c r="D1" s="3"/>
      <c r="E1" s="3"/>
      <c r="F1" s="3"/>
      <c r="G1" s="3"/>
      <c r="H1" s="3"/>
      <c r="I1" s="4"/>
    </row>
    <row r="2" customFormat="false" ht="12.75" hidden="false" customHeight="false" outlineLevel="0" collapsed="false">
      <c r="A2" s="5"/>
      <c r="B2" s="6"/>
      <c r="C2" s="6"/>
      <c r="D2" s="6"/>
      <c r="E2" s="6"/>
      <c r="F2" s="6"/>
      <c r="G2" s="6"/>
      <c r="H2" s="6"/>
      <c r="I2" s="7"/>
    </row>
    <row r="3" customFormat="false" ht="12.75" hidden="false" customHeight="false" outlineLevel="0" collapsed="false">
      <c r="A3" s="5"/>
      <c r="B3" s="6"/>
      <c r="C3" s="6"/>
      <c r="D3" s="6"/>
      <c r="E3" s="6"/>
      <c r="F3" s="6"/>
      <c r="G3" s="6"/>
      <c r="H3" s="6"/>
      <c r="I3" s="7"/>
    </row>
    <row r="4" customFormat="false" ht="12.75" hidden="false" customHeight="false" outlineLevel="0" collapsed="false">
      <c r="A4" s="5"/>
      <c r="B4" s="6"/>
      <c r="C4" s="6"/>
      <c r="D4" s="6"/>
      <c r="E4" s="6"/>
      <c r="F4" s="6"/>
      <c r="G4" s="6"/>
      <c r="H4" s="6"/>
      <c r="I4" s="7"/>
    </row>
    <row r="5" customFormat="false" ht="12.75" hidden="false" customHeight="false" outlineLevel="0" collapsed="false">
      <c r="A5" s="5"/>
      <c r="B5" s="6"/>
      <c r="C5" s="6"/>
      <c r="D5" s="6"/>
      <c r="E5" s="6"/>
      <c r="F5" s="6"/>
      <c r="G5" s="6"/>
      <c r="H5" s="6"/>
      <c r="I5" s="7"/>
    </row>
    <row r="6" customFormat="false" ht="12.75" hidden="false" customHeight="false" outlineLevel="0" collapsed="false">
      <c r="A6" s="5"/>
      <c r="B6" s="6"/>
      <c r="C6" s="6"/>
      <c r="D6" s="6"/>
      <c r="E6" s="6"/>
      <c r="F6" s="6"/>
      <c r="G6" s="6"/>
      <c r="H6" s="6"/>
      <c r="I6" s="7"/>
    </row>
    <row r="7" customFormat="false" ht="12.75" hidden="false" customHeight="false" outlineLevel="0" collapsed="false">
      <c r="A7" s="5"/>
      <c r="B7" s="6"/>
      <c r="C7" s="6"/>
      <c r="D7" s="6"/>
      <c r="E7" s="6"/>
      <c r="F7" s="6"/>
      <c r="G7" s="6"/>
      <c r="H7" s="6"/>
      <c r="I7" s="7"/>
    </row>
    <row r="8" customFormat="false" ht="12.75" hidden="false" customHeight="false" outlineLevel="0" collapsed="false">
      <c r="A8" s="5"/>
      <c r="B8" s="6"/>
      <c r="C8" s="6"/>
      <c r="D8" s="6"/>
      <c r="E8" s="6"/>
      <c r="F8" s="6"/>
      <c r="G8" s="6"/>
      <c r="H8" s="6"/>
      <c r="I8" s="7"/>
    </row>
    <row r="9" customFormat="false" ht="12.75" hidden="false" customHeight="false" outlineLevel="0" collapsed="false">
      <c r="A9" s="5"/>
      <c r="B9" s="6"/>
      <c r="C9" s="6"/>
      <c r="D9" s="6"/>
      <c r="E9" s="6"/>
      <c r="F9" s="6"/>
      <c r="G9" s="6"/>
      <c r="H9" s="6"/>
      <c r="I9" s="7"/>
    </row>
    <row r="10" customFormat="false" ht="12.75" hidden="false" customHeight="false" outlineLevel="0" collapsed="false">
      <c r="A10" s="5"/>
      <c r="B10" s="6"/>
      <c r="C10" s="6"/>
      <c r="D10" s="6"/>
      <c r="E10" s="6"/>
      <c r="F10" s="6"/>
      <c r="G10" s="6"/>
      <c r="H10" s="6"/>
      <c r="I10" s="7"/>
    </row>
    <row r="11" customFormat="false" ht="12.75" hidden="false" customHeight="false" outlineLevel="0" collapsed="false">
      <c r="A11" s="5"/>
      <c r="B11" s="6"/>
      <c r="C11" s="6"/>
      <c r="D11" s="6"/>
      <c r="E11" s="6"/>
      <c r="F11" s="6"/>
      <c r="G11" s="6"/>
      <c r="H11" s="6"/>
      <c r="I11" s="7"/>
    </row>
    <row r="12" customFormat="false" ht="12.75" hidden="false" customHeight="false" outlineLevel="0" collapsed="false">
      <c r="A12" s="5"/>
      <c r="B12" s="6"/>
      <c r="C12" s="6"/>
      <c r="D12" s="6"/>
      <c r="E12" s="6"/>
      <c r="F12" s="6"/>
      <c r="G12" s="6"/>
      <c r="H12" s="6"/>
      <c r="I12" s="7"/>
    </row>
    <row r="13" customFormat="false" ht="12.75" hidden="false" customHeight="false" outlineLevel="0" collapsed="false">
      <c r="A13" s="5"/>
      <c r="B13" s="6"/>
      <c r="C13" s="6"/>
      <c r="D13" s="6"/>
      <c r="E13" s="6"/>
      <c r="F13" s="6"/>
      <c r="G13" s="6"/>
      <c r="H13" s="6"/>
      <c r="I13" s="7"/>
    </row>
    <row r="14" customFormat="false" ht="12.75" hidden="false" customHeight="false" outlineLevel="0" collapsed="false">
      <c r="A14" s="5"/>
      <c r="B14" s="6"/>
      <c r="C14" s="6"/>
      <c r="D14" s="6"/>
      <c r="E14" s="6"/>
      <c r="F14" s="6"/>
      <c r="G14" s="6"/>
      <c r="H14" s="6"/>
      <c r="I14" s="7"/>
    </row>
    <row r="15" customFormat="false" ht="12.75" hidden="false" customHeight="false" outlineLevel="0" collapsed="false">
      <c r="A15" s="5"/>
      <c r="B15" s="6"/>
      <c r="C15" s="6"/>
      <c r="D15" s="6"/>
      <c r="E15" s="6"/>
      <c r="F15" s="6"/>
      <c r="G15" s="6"/>
      <c r="H15" s="6"/>
      <c r="I15" s="7"/>
    </row>
    <row r="16" customFormat="false" ht="12.75" hidden="false" customHeight="false" outlineLevel="0" collapsed="false">
      <c r="A16" s="5"/>
      <c r="B16" s="6"/>
      <c r="C16" s="6"/>
      <c r="D16" s="6"/>
      <c r="E16" s="6"/>
      <c r="F16" s="6"/>
      <c r="G16" s="6"/>
      <c r="H16" s="6"/>
      <c r="I16" s="7"/>
    </row>
    <row r="17" customFormat="false" ht="12.75" hidden="false" customHeight="false" outlineLevel="0" collapsed="false">
      <c r="A17" s="5"/>
      <c r="B17" s="6"/>
      <c r="C17" s="6"/>
      <c r="D17" s="6"/>
      <c r="E17" s="6"/>
      <c r="F17" s="6"/>
      <c r="G17" s="6"/>
      <c r="H17" s="6"/>
      <c r="I17" s="7"/>
    </row>
    <row r="18" customFormat="false" ht="12.75" hidden="false" customHeight="false" outlineLevel="0" collapsed="false">
      <c r="A18" s="5"/>
      <c r="B18" s="6"/>
      <c r="C18" s="6"/>
      <c r="D18" s="6"/>
      <c r="E18" s="6"/>
      <c r="F18" s="6"/>
      <c r="G18" s="6"/>
      <c r="H18" s="6"/>
      <c r="I18" s="7"/>
    </row>
    <row r="19" customFormat="false" ht="12.75" hidden="false" customHeight="false" outlineLevel="0" collapsed="false">
      <c r="A19" s="5"/>
      <c r="B19" s="6"/>
      <c r="C19" s="6"/>
      <c r="D19" s="6"/>
      <c r="E19" s="6"/>
      <c r="F19" s="6"/>
      <c r="G19" s="6"/>
      <c r="H19" s="6"/>
      <c r="I19" s="7"/>
    </row>
    <row r="20" customFormat="false" ht="12.75" hidden="false" customHeight="false" outlineLevel="0" collapsed="false">
      <c r="A20" s="5"/>
      <c r="B20" s="6"/>
      <c r="C20" s="6"/>
      <c r="D20" s="6"/>
      <c r="E20" s="6"/>
      <c r="F20" s="6"/>
      <c r="G20" s="6"/>
      <c r="H20" s="6"/>
      <c r="I20" s="7"/>
    </row>
    <row r="21" customFormat="false" ht="12.75" hidden="false" customHeight="false" outlineLevel="0" collapsed="false">
      <c r="A21" s="5"/>
      <c r="B21" s="6"/>
      <c r="C21" s="6"/>
      <c r="D21" s="6"/>
      <c r="E21" s="6"/>
      <c r="F21" s="6"/>
      <c r="G21" s="6"/>
      <c r="H21" s="6"/>
      <c r="I21" s="7"/>
    </row>
    <row r="22" customFormat="false" ht="12.75" hidden="false" customHeight="false" outlineLevel="0" collapsed="false">
      <c r="A22" s="5"/>
      <c r="B22" s="6"/>
      <c r="C22" s="6"/>
      <c r="D22" s="8"/>
      <c r="E22" s="8"/>
      <c r="F22" s="8"/>
      <c r="G22" s="6"/>
      <c r="H22" s="6"/>
      <c r="I22" s="7"/>
    </row>
    <row r="23" customFormat="false" ht="12.75" hidden="false" customHeight="false" outlineLevel="0" collapsed="false">
      <c r="A23" s="5"/>
      <c r="B23" s="6"/>
      <c r="C23" s="6"/>
      <c r="D23" s="6"/>
      <c r="E23" s="6"/>
      <c r="F23" s="6"/>
      <c r="G23" s="6"/>
      <c r="H23" s="6"/>
      <c r="I23" s="7"/>
    </row>
    <row r="24" s="13" customFormat="true" ht="24.75" hidden="false" customHeight="true" outlineLevel="0" collapsed="false">
      <c r="A24" s="9"/>
      <c r="B24" s="10"/>
      <c r="C24" s="11"/>
      <c r="D24" s="11"/>
      <c r="E24" s="11"/>
      <c r="F24" s="11"/>
      <c r="G24" s="11"/>
      <c r="H24" s="10"/>
      <c r="I24" s="12"/>
    </row>
    <row r="25" customFormat="false" ht="12.75" hidden="false" customHeight="false" outlineLevel="0" collapsed="false">
      <c r="A25" s="5"/>
      <c r="B25" s="6"/>
      <c r="C25" s="6"/>
      <c r="D25" s="6"/>
      <c r="E25" s="6"/>
      <c r="F25" s="6"/>
      <c r="G25" s="6"/>
      <c r="H25" s="6"/>
      <c r="I25" s="7"/>
    </row>
    <row r="26" customFormat="false" ht="12.75" hidden="false" customHeight="false" outlineLevel="0" collapsed="false">
      <c r="A26" s="5"/>
      <c r="B26" s="6"/>
      <c r="C26" s="6"/>
      <c r="D26" s="8"/>
      <c r="E26" s="8"/>
      <c r="F26" s="8"/>
      <c r="G26" s="6"/>
      <c r="H26" s="6"/>
      <c r="I26" s="7"/>
    </row>
    <row r="27" customFormat="false" ht="12.75" hidden="false" customHeight="false" outlineLevel="0" collapsed="false">
      <c r="A27" s="5"/>
      <c r="B27" s="6"/>
      <c r="C27" s="6"/>
      <c r="D27" s="14"/>
      <c r="E27" s="14"/>
      <c r="F27" s="14"/>
      <c r="G27" s="6"/>
      <c r="H27" s="6"/>
      <c r="I27" s="7"/>
    </row>
    <row r="28" customFormat="false" ht="12.75" hidden="false" customHeight="false" outlineLevel="0" collapsed="false">
      <c r="A28" s="5"/>
      <c r="B28" s="6"/>
      <c r="C28" s="6"/>
      <c r="D28" s="14"/>
      <c r="E28" s="14"/>
      <c r="F28" s="14"/>
      <c r="G28" s="6"/>
      <c r="H28" s="6"/>
      <c r="I28" s="7"/>
    </row>
    <row r="29" customFormat="false" ht="12.75" hidden="false" customHeight="false" outlineLevel="0" collapsed="false">
      <c r="A29" s="5"/>
      <c r="B29" s="15"/>
      <c r="C29" s="15"/>
      <c r="D29" s="16"/>
      <c r="E29" s="16"/>
      <c r="F29" s="16"/>
      <c r="G29" s="15"/>
      <c r="H29" s="15"/>
      <c r="I29" s="7"/>
    </row>
    <row r="30" customFormat="false" ht="12.75" hidden="false" customHeight="false" outlineLevel="0" collapsed="false">
      <c r="A30" s="5"/>
      <c r="B30" s="6"/>
      <c r="C30" s="6"/>
      <c r="D30" s="14"/>
      <c r="E30" s="8"/>
      <c r="F30" s="14"/>
      <c r="G30" s="6"/>
      <c r="H30" s="6"/>
      <c r="I30" s="7"/>
    </row>
    <row r="31" customFormat="false" ht="12.75" hidden="false" customHeight="false" outlineLevel="0" collapsed="false">
      <c r="A31" s="5"/>
      <c r="B31" s="6"/>
      <c r="C31" s="6"/>
      <c r="D31" s="6"/>
      <c r="E31" s="6"/>
      <c r="F31" s="6"/>
      <c r="G31" s="6"/>
      <c r="H31" s="6"/>
      <c r="I31" s="7"/>
    </row>
    <row r="32" customFormat="false" ht="12.75" hidden="false" customHeight="false" outlineLevel="0" collapsed="false">
      <c r="A32" s="5"/>
      <c r="B32" s="6"/>
      <c r="C32" s="6"/>
      <c r="D32" s="6"/>
      <c r="E32" s="6"/>
      <c r="F32" s="6"/>
      <c r="G32" s="6"/>
      <c r="H32" s="6"/>
      <c r="I32" s="7"/>
    </row>
    <row r="33" customFormat="false" ht="12.75" hidden="false" customHeight="false" outlineLevel="0" collapsed="false">
      <c r="A33" s="5"/>
      <c r="B33" s="6"/>
      <c r="C33" s="6"/>
      <c r="D33" s="6"/>
      <c r="E33" s="6"/>
      <c r="F33" s="6"/>
      <c r="G33" s="6"/>
      <c r="H33" s="6"/>
      <c r="I33" s="7"/>
    </row>
    <row r="34" customFormat="false" ht="26.25" hidden="false" customHeight="false" outlineLevel="0" collapsed="false">
      <c r="A34" s="5"/>
      <c r="B34" s="6"/>
      <c r="C34" s="6"/>
      <c r="D34" s="6"/>
      <c r="E34" s="17" t="s">
        <v>1</v>
      </c>
      <c r="F34" s="6"/>
      <c r="G34" s="6"/>
      <c r="H34" s="6"/>
      <c r="I34" s="7"/>
    </row>
    <row r="35" customFormat="false" ht="12.75" hidden="false" customHeight="false" outlineLevel="0" collapsed="false">
      <c r="A35" s="5"/>
      <c r="B35" s="6"/>
      <c r="C35" s="6"/>
      <c r="D35" s="6"/>
      <c r="E35" s="6"/>
      <c r="F35" s="6"/>
      <c r="G35" s="6"/>
      <c r="H35" s="6"/>
      <c r="I35" s="7"/>
    </row>
    <row r="36" customFormat="false" ht="14.25" hidden="false" customHeight="false" outlineLevel="0" collapsed="false">
      <c r="A36" s="5"/>
      <c r="B36" s="6"/>
      <c r="C36" s="6"/>
      <c r="D36" s="6"/>
      <c r="E36" s="18" t="n">
        <v>2016</v>
      </c>
      <c r="F36" s="6"/>
      <c r="G36" s="6"/>
      <c r="H36" s="6"/>
      <c r="I36" s="7"/>
    </row>
    <row r="37" customFormat="false" ht="14.25" hidden="false" customHeight="false" outlineLevel="0" collapsed="false">
      <c r="A37" s="5"/>
      <c r="B37" s="6"/>
      <c r="C37" s="6"/>
      <c r="D37" s="6"/>
      <c r="E37" s="18"/>
      <c r="F37" s="6"/>
      <c r="G37" s="6"/>
      <c r="H37" s="6"/>
      <c r="I37" s="7"/>
    </row>
    <row r="38" customFormat="false" ht="12.75" hidden="false" customHeight="false" outlineLevel="0" collapsed="false">
      <c r="A38" s="5"/>
      <c r="B38" s="6"/>
      <c r="C38" s="6"/>
      <c r="D38" s="6"/>
      <c r="E38" s="19"/>
      <c r="F38" s="6"/>
      <c r="G38" s="6"/>
      <c r="H38" s="6"/>
      <c r="I38" s="7"/>
    </row>
    <row r="39" customFormat="false" ht="12.75" hidden="false" customHeight="false" outlineLevel="0" collapsed="false">
      <c r="A39" s="5"/>
      <c r="B39" s="6"/>
      <c r="C39" s="20"/>
      <c r="D39" s="20"/>
      <c r="E39" s="20"/>
      <c r="F39" s="20"/>
      <c r="G39" s="20"/>
      <c r="H39" s="6"/>
      <c r="I39" s="7"/>
    </row>
    <row r="40" s="13" customFormat="true" ht="12.75" hidden="false" customHeight="false" outlineLevel="0" collapsed="false">
      <c r="A40" s="9"/>
      <c r="B40" s="10"/>
      <c r="C40" s="11"/>
      <c r="D40" s="11"/>
      <c r="E40" s="11"/>
      <c r="F40" s="11"/>
      <c r="G40" s="11"/>
      <c r="H40" s="10"/>
      <c r="I40" s="12"/>
    </row>
    <row r="41" customFormat="false" ht="12.75" hidden="false" customHeight="false" outlineLevel="0" collapsed="false">
      <c r="A41" s="5"/>
      <c r="B41" s="6"/>
      <c r="C41" s="21"/>
      <c r="D41" s="21"/>
      <c r="E41" s="21"/>
      <c r="F41" s="21"/>
      <c r="G41" s="21"/>
      <c r="H41" s="6"/>
      <c r="I41" s="7"/>
    </row>
    <row r="42" s="13" customFormat="true" ht="12.75" hidden="false" customHeight="false" outlineLevel="0" collapsed="false">
      <c r="A42" s="9"/>
      <c r="B42" s="10"/>
      <c r="C42" s="11"/>
      <c r="D42" s="11"/>
      <c r="E42" s="11"/>
      <c r="F42" s="11"/>
      <c r="G42" s="11"/>
      <c r="H42" s="10"/>
      <c r="I42" s="12"/>
    </row>
    <row r="43" customFormat="false" ht="12.75" hidden="false" customHeight="false" outlineLevel="0" collapsed="false">
      <c r="A43" s="5"/>
      <c r="B43" s="6"/>
      <c r="C43" s="22"/>
      <c r="D43" s="22"/>
      <c r="E43" s="22"/>
      <c r="F43" s="22"/>
      <c r="G43" s="22"/>
      <c r="H43" s="6"/>
      <c r="I43" s="7"/>
    </row>
    <row r="44" customFormat="false" ht="12.75" hidden="false" customHeight="false" outlineLevel="0" collapsed="false">
      <c r="A44" s="5"/>
      <c r="B44" s="6"/>
      <c r="C44" s="6"/>
      <c r="D44" s="23"/>
      <c r="F44" s="6"/>
      <c r="G44" s="6"/>
      <c r="H44" s="6"/>
      <c r="I44" s="7"/>
    </row>
    <row r="45" customFormat="false" ht="12.75" hidden="false" customHeight="false" outlineLevel="0" collapsed="false">
      <c r="A45" s="5"/>
      <c r="B45" s="6"/>
      <c r="C45" s="6"/>
      <c r="D45" s="6"/>
      <c r="E45" s="6"/>
      <c r="F45" s="6"/>
      <c r="G45" s="6"/>
      <c r="H45" s="6"/>
      <c r="I45" s="7"/>
    </row>
    <row r="46" customFormat="false" ht="12.75" hidden="false" customHeight="false" outlineLevel="0" collapsed="false">
      <c r="A46" s="5"/>
      <c r="B46" s="6"/>
      <c r="C46" s="6"/>
      <c r="D46" s="6"/>
      <c r="E46" s="6"/>
      <c r="F46" s="6"/>
      <c r="G46" s="6"/>
      <c r="H46" s="6"/>
      <c r="I46" s="7"/>
    </row>
    <row r="47" customFormat="false" ht="12.75" hidden="false" customHeight="false" outlineLevel="0" collapsed="false">
      <c r="A47" s="5"/>
      <c r="B47" s="6"/>
      <c r="C47" s="6"/>
      <c r="D47" s="6"/>
      <c r="E47" s="6"/>
      <c r="F47" s="6"/>
      <c r="G47" s="6"/>
      <c r="H47" s="6"/>
      <c r="I47" s="7"/>
    </row>
    <row r="48" customFormat="false" ht="12.75" hidden="false" customHeight="false" outlineLevel="0" collapsed="false">
      <c r="A48" s="5"/>
      <c r="B48" s="6"/>
      <c r="C48" s="6"/>
      <c r="D48" s="6"/>
      <c r="E48" s="6"/>
      <c r="F48" s="6"/>
      <c r="G48" s="6"/>
      <c r="H48" s="6"/>
      <c r="I48" s="7"/>
    </row>
    <row r="49" customFormat="false" ht="12.75" hidden="false" customHeight="false" outlineLevel="0" collapsed="false">
      <c r="A49" s="5"/>
      <c r="B49" s="6"/>
      <c r="C49" s="6"/>
      <c r="D49" s="6"/>
      <c r="E49" s="6"/>
      <c r="F49" s="6"/>
      <c r="G49" s="6"/>
      <c r="H49" s="6"/>
      <c r="I49" s="7"/>
    </row>
    <row r="50" customFormat="false" ht="12.75" hidden="false" customHeight="false" outlineLevel="0" collapsed="false">
      <c r="A50" s="5"/>
      <c r="B50" s="6"/>
      <c r="C50" s="6"/>
      <c r="D50" s="6"/>
      <c r="E50" s="6"/>
      <c r="F50" s="6"/>
      <c r="G50" s="6"/>
      <c r="H50" s="6"/>
      <c r="I50" s="7"/>
    </row>
    <row r="51" customFormat="false" ht="12.75" hidden="false" customHeight="false" outlineLevel="0" collapsed="false">
      <c r="A51" s="5"/>
      <c r="B51" s="6"/>
      <c r="C51" s="6"/>
      <c r="D51" s="6"/>
      <c r="E51" s="6"/>
      <c r="F51" s="6"/>
      <c r="G51" s="6"/>
      <c r="H51" s="6"/>
      <c r="I51" s="7"/>
    </row>
    <row r="52" customFormat="false" ht="12.75" hidden="false" customHeight="false" outlineLevel="0" collapsed="false">
      <c r="A52" s="5"/>
      <c r="B52" s="6"/>
      <c r="C52" s="6"/>
      <c r="D52" s="6"/>
      <c r="E52" s="6"/>
      <c r="F52" s="6"/>
      <c r="G52" s="6"/>
      <c r="H52" s="6"/>
      <c r="I52" s="7"/>
    </row>
    <row r="53" customFormat="false" ht="12.75" hidden="false" customHeight="false" outlineLevel="0" collapsed="false">
      <c r="A53" s="5"/>
      <c r="B53" s="6"/>
      <c r="C53" s="6"/>
      <c r="D53" s="6"/>
      <c r="E53" s="6"/>
      <c r="F53" s="6"/>
      <c r="G53" s="6"/>
      <c r="H53" s="6"/>
      <c r="I53" s="7"/>
    </row>
    <row r="54" customFormat="false" ht="12.75" hidden="false" customHeight="false" outlineLevel="0" collapsed="false">
      <c r="A54" s="5"/>
      <c r="B54" s="6"/>
      <c r="C54" s="6"/>
      <c r="D54" s="6"/>
      <c r="E54" s="6"/>
      <c r="F54" s="6"/>
      <c r="G54" s="6"/>
      <c r="H54" s="6"/>
      <c r="I54" s="7"/>
    </row>
    <row r="55" customFormat="false" ht="12.75" hidden="false" customHeight="false" outlineLevel="0" collapsed="false">
      <c r="A55" s="5"/>
      <c r="B55" s="6"/>
      <c r="C55" s="6"/>
      <c r="D55" s="6"/>
      <c r="E55" s="6"/>
      <c r="F55" s="6"/>
      <c r="G55" s="6"/>
      <c r="H55" s="6"/>
      <c r="I55" s="7"/>
    </row>
    <row r="56" customFormat="false" ht="12.75" hidden="false" customHeight="false" outlineLevel="0" collapsed="false">
      <c r="A56" s="5"/>
      <c r="B56" s="6"/>
      <c r="C56" s="6"/>
      <c r="D56" s="6"/>
      <c r="E56" s="6"/>
      <c r="F56" s="6"/>
      <c r="G56" s="6"/>
      <c r="H56" s="6"/>
      <c r="I56" s="7"/>
    </row>
    <row r="57" customFormat="false" ht="12.75" hidden="false" customHeight="false" outlineLevel="0" collapsed="false">
      <c r="A57" s="5"/>
      <c r="B57" s="6"/>
      <c r="C57" s="6"/>
      <c r="D57" s="6"/>
      <c r="E57" s="6"/>
      <c r="F57" s="6"/>
      <c r="G57" s="6"/>
      <c r="H57" s="6"/>
      <c r="I57" s="7"/>
    </row>
    <row r="58" customFormat="false" ht="12.75" hidden="false" customHeight="false" outlineLevel="0" collapsed="false">
      <c r="A58" s="5"/>
      <c r="B58" s="6"/>
      <c r="C58" s="6"/>
      <c r="D58" s="6"/>
      <c r="E58" s="6"/>
      <c r="F58" s="6"/>
      <c r="G58" s="6"/>
      <c r="H58" s="6"/>
      <c r="I58" s="7"/>
    </row>
    <row r="59" customFormat="false" ht="12.75" hidden="false" customHeight="false" outlineLevel="0" collapsed="false">
      <c r="A59" s="5"/>
      <c r="B59" s="6"/>
      <c r="C59" s="6"/>
      <c r="D59" s="6"/>
      <c r="E59" s="6"/>
      <c r="F59" s="6"/>
      <c r="G59" s="6"/>
      <c r="H59" s="6"/>
      <c r="I59" s="7"/>
    </row>
    <row r="60" customFormat="false" ht="12.75" hidden="false" customHeight="false" outlineLevel="0" collapsed="false">
      <c r="A60" s="5"/>
      <c r="B60" s="6"/>
      <c r="C60" s="6"/>
      <c r="D60" s="6"/>
      <c r="E60" s="6"/>
      <c r="F60" s="6"/>
      <c r="G60" s="6"/>
      <c r="H60" s="6"/>
      <c r="I60" s="7"/>
    </row>
    <row r="61" customFormat="false" ht="12.75" hidden="false" customHeight="false" outlineLevel="0" collapsed="false">
      <c r="A61" s="5"/>
      <c r="B61" s="6"/>
      <c r="C61" s="6"/>
      <c r="D61" s="6"/>
      <c r="E61" s="22"/>
      <c r="F61" s="6"/>
      <c r="G61" s="6"/>
      <c r="H61" s="6"/>
      <c r="I61" s="7"/>
    </row>
    <row r="62" customFormat="false" ht="12.75" hidden="false" customHeight="false" outlineLevel="0" collapsed="false">
      <c r="A62" s="5"/>
      <c r="B62" s="6"/>
      <c r="C62" s="6"/>
      <c r="D62" s="6"/>
      <c r="E62" s="22"/>
      <c r="F62" s="6"/>
      <c r="G62" s="6"/>
      <c r="H62" s="6"/>
      <c r="I62" s="7"/>
    </row>
    <row r="63" customFormat="false" ht="12.75" hidden="false" customHeight="false" outlineLevel="0" collapsed="false">
      <c r="A63" s="5"/>
      <c r="B63" s="6"/>
      <c r="C63" s="6"/>
      <c r="D63" s="6"/>
      <c r="E63" s="22"/>
      <c r="F63" s="6"/>
      <c r="G63" s="6"/>
      <c r="H63" s="6"/>
      <c r="I63" s="7"/>
    </row>
    <row r="64" customFormat="false" ht="12.75" hidden="false" customHeight="false" outlineLevel="0" collapsed="false">
      <c r="A64" s="5"/>
      <c r="B64" s="6"/>
      <c r="C64" s="6"/>
      <c r="D64" s="6"/>
      <c r="E64" s="22"/>
      <c r="F64" s="6"/>
      <c r="G64" s="6"/>
      <c r="H64" s="6"/>
      <c r="I64" s="7"/>
    </row>
    <row r="65" customFormat="false" ht="12.75" hidden="false" customHeight="false" outlineLevel="0" collapsed="false">
      <c r="A65" s="5"/>
      <c r="B65" s="6"/>
      <c r="C65" s="6"/>
      <c r="D65" s="6"/>
      <c r="E65" s="6"/>
      <c r="F65" s="6"/>
      <c r="G65" s="6"/>
      <c r="H65" s="6"/>
      <c r="I65" s="7"/>
    </row>
    <row r="66" customFormat="false" ht="12.75" hidden="false" customHeight="false" outlineLevel="0" collapsed="false">
      <c r="A66" s="5"/>
      <c r="B66" s="6"/>
      <c r="C66" s="6"/>
      <c r="D66" s="6"/>
      <c r="E66" s="6"/>
      <c r="F66" s="6"/>
      <c r="G66" s="6"/>
      <c r="H66" s="6"/>
      <c r="I66" s="7"/>
    </row>
    <row r="67" customFormat="false" ht="12.75" hidden="false" customHeight="false" outlineLevel="0" collapsed="false">
      <c r="A67" s="5"/>
      <c r="B67" s="6"/>
      <c r="C67" s="6"/>
      <c r="D67" s="6"/>
      <c r="E67" s="6"/>
      <c r="F67" s="6"/>
      <c r="G67" s="6"/>
      <c r="H67" s="6"/>
      <c r="I67" s="7"/>
    </row>
    <row r="68" customFormat="false" ht="12.75" hidden="false" customHeight="false" outlineLevel="0" collapsed="false">
      <c r="A68" s="5"/>
      <c r="B68" s="6"/>
      <c r="C68" s="6"/>
      <c r="D68" s="24" t="s">
        <v>2</v>
      </c>
      <c r="E68" s="24"/>
      <c r="F68" s="24"/>
      <c r="G68" s="6"/>
      <c r="H68" s="6"/>
      <c r="I68" s="7"/>
    </row>
    <row r="69" customFormat="false" ht="12.75" hidden="false" customHeight="false" outlineLevel="0" collapsed="false">
      <c r="A69" s="5"/>
      <c r="B69" s="6"/>
      <c r="C69" s="6"/>
      <c r="D69" s="6"/>
      <c r="E69" s="6"/>
      <c r="F69" s="6"/>
      <c r="G69" s="6"/>
      <c r="H69" s="6"/>
      <c r="I69" s="7"/>
    </row>
    <row r="70" customFormat="false" ht="12.75" hidden="false" customHeight="false" outlineLevel="0" collapsed="false">
      <c r="A70" s="25"/>
      <c r="B70" s="26"/>
      <c r="C70" s="26"/>
      <c r="D70" s="26"/>
      <c r="E70" s="26"/>
      <c r="F70" s="26"/>
      <c r="G70" s="26"/>
      <c r="H70" s="26"/>
      <c r="I70" s="27"/>
    </row>
  </sheetData>
  <mergeCells count="6">
    <mergeCell ref="D22:F22"/>
    <mergeCell ref="C24:G24"/>
    <mergeCell ref="D26:F26"/>
    <mergeCell ref="C40:G40"/>
    <mergeCell ref="C42:G42"/>
    <mergeCell ref="D68:F68"/>
  </mergeCells>
  <hyperlinks>
    <hyperlink ref="D68" r:id="rId1" display="www.kontinent.info"/>
  </hyperlinks>
  <printOptions headings="false" gridLines="false" gridLinesSet="true" horizontalCentered="false" verticalCentered="false"/>
  <pageMargins left="0.708333333333333" right="0.708333333333333"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9.13671875" defaultRowHeight="12.75" zeroHeight="false" outlineLevelRow="0" outlineLevelCol="0"/>
  <cols>
    <col collapsed="false" customWidth="true" hidden="false" outlineLevel="0" max="1" min="1" style="530" width="25.41"/>
    <col collapsed="false" customWidth="true" hidden="false" outlineLevel="0" max="2" min="2" style="28" width="10.85"/>
    <col collapsed="false" customWidth="false" hidden="false" outlineLevel="0" max="3" min="3" style="28" width="9.14"/>
    <col collapsed="false" customWidth="true" hidden="false" outlineLevel="0" max="4" min="4" style="28" width="9.56"/>
    <col collapsed="false" customWidth="true" hidden="false" outlineLevel="0" max="5" min="5" style="28" width="11.99"/>
    <col collapsed="false" customWidth="true" hidden="false" outlineLevel="0" max="6" min="6" style="28" width="15.99"/>
    <col collapsed="false" customWidth="true" hidden="false" outlineLevel="0" max="9" min="7" style="28" width="11.7"/>
    <col collapsed="false" customWidth="true" hidden="false" outlineLevel="0" max="10" min="10" style="28" width="11.13"/>
    <col collapsed="false" customWidth="true" hidden="false" outlineLevel="0" max="11" min="11" style="28" width="10.56"/>
    <col collapsed="false" customWidth="false" hidden="false" outlineLevel="0" max="257" min="12" style="28" width="9.14"/>
  </cols>
  <sheetData>
    <row r="1" customFormat="false" ht="12.75" hidden="false" customHeight="false" outlineLevel="0" collapsed="false">
      <c r="A1" s="440" t="s">
        <v>218</v>
      </c>
      <c r="B1" s="243" t="s">
        <v>219</v>
      </c>
      <c r="C1" s="243"/>
      <c r="D1" s="243"/>
      <c r="E1" s="243"/>
      <c r="F1" s="243"/>
      <c r="G1" s="243"/>
      <c r="H1" s="243"/>
      <c r="I1" s="243"/>
      <c r="J1" s="243"/>
    </row>
    <row r="2" customFormat="false" ht="12.75" hidden="false" customHeight="false" outlineLevel="0" collapsed="false">
      <c r="A2" s="531"/>
      <c r="B2" s="31"/>
      <c r="C2" s="31"/>
      <c r="D2" s="31"/>
      <c r="E2" s="31"/>
      <c r="F2" s="31"/>
      <c r="G2" s="31"/>
      <c r="H2" s="31"/>
      <c r="I2" s="31"/>
      <c r="J2" s="30"/>
      <c r="K2" s="30"/>
    </row>
    <row r="3" customFormat="false" ht="20.25" hidden="false" customHeight="false" outlineLevel="0" collapsed="false">
      <c r="A3" s="441" t="s">
        <v>527</v>
      </c>
      <c r="B3" s="441"/>
      <c r="C3" s="441"/>
      <c r="D3" s="441"/>
      <c r="E3" s="441"/>
      <c r="F3" s="441"/>
      <c r="G3" s="441"/>
      <c r="H3" s="441"/>
      <c r="I3" s="441"/>
      <c r="J3" s="441"/>
      <c r="K3" s="441"/>
    </row>
    <row r="4" customFormat="false" ht="20.25" hidden="false" customHeight="false" outlineLevel="0" collapsed="false">
      <c r="A4" s="441"/>
      <c r="B4" s="441"/>
      <c r="C4" s="441"/>
      <c r="D4" s="441"/>
      <c r="E4" s="441"/>
      <c r="F4" s="441"/>
      <c r="G4" s="174" t="s">
        <v>4</v>
      </c>
      <c r="H4" s="174"/>
      <c r="I4" s="174"/>
      <c r="J4" s="174"/>
      <c r="K4" s="175" t="n">
        <f aca="false">'[1]Широкоформатные материалы'!I4</f>
        <v>54.04</v>
      </c>
    </row>
    <row r="5" customFormat="false" ht="7.5" hidden="false" customHeight="true" outlineLevel="0" collapsed="false">
      <c r="A5" s="441"/>
      <c r="B5" s="441"/>
      <c r="C5" s="441"/>
      <c r="D5" s="441"/>
      <c r="E5" s="441"/>
      <c r="F5" s="441"/>
      <c r="G5" s="441"/>
      <c r="H5" s="441"/>
      <c r="I5" s="441"/>
      <c r="J5" s="441"/>
      <c r="K5" s="441"/>
    </row>
    <row r="6" customFormat="false" ht="24.75" hidden="false" customHeight="true" outlineLevel="0" collapsed="false">
      <c r="A6" s="43" t="s">
        <v>6</v>
      </c>
      <c r="B6" s="43"/>
      <c r="C6" s="43"/>
      <c r="D6" s="43"/>
      <c r="E6" s="43"/>
      <c r="F6" s="43"/>
      <c r="G6" s="43"/>
      <c r="H6" s="43"/>
      <c r="I6" s="43"/>
      <c r="J6" s="43"/>
      <c r="K6" s="442" t="n">
        <v>0</v>
      </c>
    </row>
    <row r="7" customFormat="false" ht="8.25" hidden="false" customHeight="true" outlineLevel="0" collapsed="false">
      <c r="A7" s="532"/>
      <c r="B7" s="46"/>
      <c r="C7" s="46"/>
      <c r="D7" s="46"/>
      <c r="E7" s="46"/>
      <c r="F7" s="179"/>
      <c r="G7" s="179"/>
      <c r="H7" s="179"/>
      <c r="I7" s="179"/>
      <c r="J7" s="179"/>
    </row>
    <row r="8" customFormat="false" ht="45.75" hidden="false" customHeight="true" outlineLevel="0" collapsed="false">
      <c r="A8" s="443" t="s">
        <v>418</v>
      </c>
      <c r="B8" s="444" t="s">
        <v>419</v>
      </c>
      <c r="C8" s="444" t="s">
        <v>427</v>
      </c>
      <c r="D8" s="444" t="s">
        <v>528</v>
      </c>
      <c r="E8" s="444" t="s">
        <v>529</v>
      </c>
      <c r="F8" s="444" t="s">
        <v>428</v>
      </c>
      <c r="G8" s="444" t="s">
        <v>9</v>
      </c>
      <c r="H8" s="444" t="s">
        <v>145</v>
      </c>
      <c r="I8" s="445" t="s">
        <v>429</v>
      </c>
      <c r="J8" s="446" t="s">
        <v>530</v>
      </c>
      <c r="K8" s="447" t="s">
        <v>431</v>
      </c>
    </row>
    <row r="9" customFormat="false" ht="27" hidden="false" customHeight="true" outlineLevel="0" collapsed="false">
      <c r="A9" s="533" t="s">
        <v>531</v>
      </c>
      <c r="B9" s="533"/>
      <c r="C9" s="533"/>
      <c r="D9" s="533"/>
      <c r="E9" s="533"/>
      <c r="F9" s="533"/>
      <c r="G9" s="533"/>
      <c r="H9" s="533"/>
      <c r="I9" s="533"/>
      <c r="J9" s="533"/>
      <c r="K9" s="533"/>
    </row>
    <row r="10" customFormat="false" ht="27.75" hidden="false" customHeight="true" outlineLevel="0" collapsed="false">
      <c r="A10" s="534" t="s">
        <v>532</v>
      </c>
      <c r="B10" s="535" t="s">
        <v>533</v>
      </c>
      <c r="C10" s="536" t="s">
        <v>534</v>
      </c>
      <c r="D10" s="537" t="n">
        <v>300</v>
      </c>
      <c r="E10" s="487" t="s">
        <v>535</v>
      </c>
      <c r="F10" s="538" t="s">
        <v>536</v>
      </c>
      <c r="G10" s="539" t="s">
        <v>19</v>
      </c>
      <c r="H10" s="540" t="n">
        <v>2.6</v>
      </c>
      <c r="I10" s="540" t="n">
        <f aca="false">H10*(100%-K6)</f>
        <v>2.6</v>
      </c>
      <c r="J10" s="541" t="n">
        <f aca="false">H10*K4</f>
        <v>140.504</v>
      </c>
      <c r="K10" s="454" t="n">
        <f aca="false">J10-(J10*K6)</f>
        <v>140.504</v>
      </c>
    </row>
    <row r="11" customFormat="false" ht="27.75" hidden="false" customHeight="true" outlineLevel="0" collapsed="false">
      <c r="A11" s="542" t="s">
        <v>537</v>
      </c>
      <c r="B11" s="535" t="s">
        <v>533</v>
      </c>
      <c r="C11" s="536" t="s">
        <v>538</v>
      </c>
      <c r="D11" s="537" t="n">
        <v>300</v>
      </c>
      <c r="E11" s="487" t="s">
        <v>535</v>
      </c>
      <c r="F11" s="538" t="s">
        <v>536</v>
      </c>
      <c r="G11" s="539" t="s">
        <v>19</v>
      </c>
      <c r="H11" s="543" t="n">
        <v>2.8</v>
      </c>
      <c r="I11" s="543" t="n">
        <f aca="false">H11*(100%-K6)</f>
        <v>2.8</v>
      </c>
      <c r="J11" s="541" t="n">
        <f aca="false">H11*K4</f>
        <v>151.312</v>
      </c>
      <c r="K11" s="454" t="n">
        <f aca="false">J11-(J11*K6)</f>
        <v>151.312</v>
      </c>
    </row>
    <row r="12" customFormat="false" ht="27.75" hidden="false" customHeight="true" outlineLevel="0" collapsed="false">
      <c r="A12" s="542" t="s">
        <v>539</v>
      </c>
      <c r="B12" s="535" t="s">
        <v>533</v>
      </c>
      <c r="C12" s="536" t="s">
        <v>540</v>
      </c>
      <c r="D12" s="537" t="n">
        <v>300</v>
      </c>
      <c r="E12" s="487" t="s">
        <v>541</v>
      </c>
      <c r="F12" s="538" t="s">
        <v>542</v>
      </c>
      <c r="G12" s="539" t="s">
        <v>19</v>
      </c>
      <c r="H12" s="540" t="n">
        <v>4.1</v>
      </c>
      <c r="I12" s="540" t="n">
        <f aca="false">H12*(100%-K6)</f>
        <v>4.1</v>
      </c>
      <c r="J12" s="541" t="n">
        <f aca="false">H12*K4</f>
        <v>221.564</v>
      </c>
      <c r="K12" s="454" t="n">
        <f aca="false">J12-(J12*K6)</f>
        <v>221.564</v>
      </c>
    </row>
    <row r="13" customFormat="false" ht="27.75" hidden="false" customHeight="true" outlineLevel="0" collapsed="false">
      <c r="A13" s="534" t="s">
        <v>543</v>
      </c>
      <c r="B13" s="535" t="s">
        <v>533</v>
      </c>
      <c r="C13" s="536" t="s">
        <v>544</v>
      </c>
      <c r="D13" s="537" t="n">
        <v>600</v>
      </c>
      <c r="E13" s="487" t="s">
        <v>477</v>
      </c>
      <c r="F13" s="538" t="s">
        <v>536</v>
      </c>
      <c r="G13" s="539" t="s">
        <v>19</v>
      </c>
      <c r="H13" s="540" t="n">
        <v>4.32</v>
      </c>
      <c r="I13" s="543" t="n">
        <f aca="false">H13*(100%-K6)</f>
        <v>4.32</v>
      </c>
      <c r="J13" s="541" t="n">
        <f aca="false">H13*K4</f>
        <v>233.4528</v>
      </c>
      <c r="K13" s="454" t="n">
        <f aca="false">J13-(J13*K6)</f>
        <v>233.4528</v>
      </c>
    </row>
    <row r="14" customFormat="false" ht="27.75" hidden="false" customHeight="true" outlineLevel="0" collapsed="false">
      <c r="A14" s="544" t="s">
        <v>545</v>
      </c>
      <c r="B14" s="545" t="s">
        <v>533</v>
      </c>
      <c r="C14" s="546" t="s">
        <v>546</v>
      </c>
      <c r="D14" s="547" t="n">
        <v>300</v>
      </c>
      <c r="E14" s="493" t="s">
        <v>541</v>
      </c>
      <c r="F14" s="548" t="s">
        <v>547</v>
      </c>
      <c r="G14" s="549" t="s">
        <v>19</v>
      </c>
      <c r="H14" s="550" t="n">
        <v>5</v>
      </c>
      <c r="I14" s="551" t="n">
        <f aca="false">H14*(100%-K6)</f>
        <v>5</v>
      </c>
      <c r="J14" s="552" t="n">
        <f aca="false">H14*K4</f>
        <v>270.2</v>
      </c>
      <c r="K14" s="553" t="n">
        <f aca="false">J14-(J14*K6)</f>
        <v>270.2</v>
      </c>
    </row>
    <row r="15" customFormat="false" ht="10.5" hidden="false" customHeight="true" outlineLevel="0" collapsed="false">
      <c r="A15" s="554"/>
      <c r="B15" s="555"/>
      <c r="C15" s="556"/>
      <c r="D15" s="557"/>
      <c r="E15" s="558"/>
      <c r="F15" s="559"/>
      <c r="G15" s="559"/>
      <c r="H15" s="559"/>
      <c r="I15" s="559"/>
      <c r="J15" s="560"/>
    </row>
    <row r="16" customFormat="false" ht="27.75" hidden="false" customHeight="true" outlineLevel="0" collapsed="false">
      <c r="A16" s="561" t="s">
        <v>548</v>
      </c>
      <c r="B16" s="561"/>
      <c r="C16" s="561"/>
      <c r="D16" s="561"/>
      <c r="E16" s="561"/>
      <c r="F16" s="561"/>
      <c r="G16" s="561"/>
      <c r="H16" s="561"/>
      <c r="I16" s="561"/>
      <c r="J16" s="561"/>
      <c r="K16" s="561"/>
    </row>
    <row r="17" customFormat="false" ht="30.75" hidden="false" customHeight="true" outlineLevel="0" collapsed="false">
      <c r="A17" s="562" t="s">
        <v>549</v>
      </c>
      <c r="B17" s="545" t="s">
        <v>533</v>
      </c>
      <c r="C17" s="563" t="s">
        <v>550</v>
      </c>
      <c r="D17" s="547" t="n">
        <v>300</v>
      </c>
      <c r="E17" s="493" t="s">
        <v>535</v>
      </c>
      <c r="F17" s="548" t="s">
        <v>551</v>
      </c>
      <c r="G17" s="135" t="s">
        <v>19</v>
      </c>
      <c r="H17" s="550" t="n">
        <v>2.8</v>
      </c>
      <c r="I17" s="564" t="n">
        <f aca="false">H17*(100%-K6)</f>
        <v>2.8</v>
      </c>
      <c r="J17" s="552" t="n">
        <f aca="false">H17*K4</f>
        <v>151.312</v>
      </c>
      <c r="K17" s="553" t="n">
        <f aca="false">J17-(J17*K6)</f>
        <v>151.312</v>
      </c>
    </row>
    <row r="18" customFormat="false" ht="6.75" hidden="false" customHeight="true" outlineLevel="0" collapsed="false"/>
    <row r="19" customFormat="false" ht="20.25" hidden="false" customHeight="true" outlineLevel="0" collapsed="false">
      <c r="A19" s="280" t="s">
        <v>416</v>
      </c>
      <c r="B19" s="280"/>
      <c r="C19" s="280"/>
      <c r="D19" s="280"/>
      <c r="E19" s="280"/>
    </row>
  </sheetData>
  <mergeCells count="9">
    <mergeCell ref="B1:J1"/>
    <mergeCell ref="J2:K2"/>
    <mergeCell ref="A3:K3"/>
    <mergeCell ref="G4:J4"/>
    <mergeCell ref="A6:J6"/>
    <mergeCell ref="F7:J7"/>
    <mergeCell ref="A9:K9"/>
    <mergeCell ref="A16:K16"/>
    <mergeCell ref="A19:E19"/>
  </mergeCells>
  <hyperlinks>
    <hyperlink ref="A1" location="'Титульный лист'!A1" display="Титульный лист"/>
    <hyperlink ref="B1" location="'Огл. РМ'!R1C1" display="Назад в Оглавление «Материалы для производства рекламы»"/>
  </hyperlinks>
  <printOptions headings="false" gridLines="false" gridLinesSet="true" horizontalCentered="false" verticalCentered="false"/>
  <pageMargins left="0.747916666666667" right="0.354166666666667" top="0.78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9.13671875" defaultRowHeight="12.75" zeroHeight="false" outlineLevelRow="0" outlineLevelCol="0"/>
  <cols>
    <col collapsed="false" customWidth="true" hidden="false" outlineLevel="0" max="1" min="1" style="28" width="30.7"/>
    <col collapsed="false" customWidth="true" hidden="false" outlineLevel="0" max="2" min="2" style="28" width="13.14"/>
    <col collapsed="false" customWidth="true" hidden="false" outlineLevel="0" max="3" min="3" style="28" width="11.56"/>
    <col collapsed="false" customWidth="true" hidden="false" outlineLevel="0" max="6" min="4" style="28" width="11.13"/>
    <col collapsed="false" customWidth="true" hidden="false" outlineLevel="0" max="9" min="7" style="28" width="11.28"/>
    <col collapsed="false" customWidth="true" hidden="false" outlineLevel="0" max="10" min="10" style="28" width="15.7"/>
    <col collapsed="false" customWidth="true" hidden="false" outlineLevel="0" max="11" min="11" style="29" width="14.28"/>
    <col collapsed="false" customWidth="true" hidden="false" outlineLevel="0" max="12" min="12" style="565" width="15.28"/>
    <col collapsed="false" customWidth="false" hidden="false" outlineLevel="0" max="257" min="13" style="28" width="9.14"/>
  </cols>
  <sheetData>
    <row r="1" customFormat="false" ht="12.75" hidden="false" customHeight="false" outlineLevel="0" collapsed="false">
      <c r="A1" s="36" t="s">
        <v>218</v>
      </c>
      <c r="B1" s="243" t="s">
        <v>219</v>
      </c>
      <c r="C1" s="243"/>
      <c r="D1" s="243"/>
      <c r="E1" s="243"/>
      <c r="F1" s="243"/>
      <c r="G1" s="243"/>
      <c r="H1" s="243"/>
      <c r="I1" s="243"/>
      <c r="J1" s="243"/>
      <c r="K1" s="243"/>
    </row>
    <row r="2" customFormat="false" ht="3" hidden="false" customHeight="true" outlineLevel="0" collapsed="false">
      <c r="A2" s="31"/>
      <c r="B2" s="31"/>
      <c r="C2" s="31"/>
      <c r="D2" s="31"/>
      <c r="E2" s="31"/>
      <c r="F2" s="31"/>
      <c r="G2" s="31"/>
      <c r="H2" s="31"/>
      <c r="I2" s="31"/>
      <c r="J2" s="31"/>
      <c r="K2" s="281"/>
      <c r="L2" s="281"/>
    </row>
    <row r="3" customFormat="false" ht="20.25" hidden="false" customHeight="false" outlineLevel="0" collapsed="false">
      <c r="A3" s="441" t="s">
        <v>552</v>
      </c>
      <c r="B3" s="441"/>
      <c r="C3" s="441"/>
      <c r="D3" s="441"/>
      <c r="E3" s="441"/>
      <c r="F3" s="441"/>
      <c r="G3" s="441"/>
      <c r="H3" s="441"/>
      <c r="I3" s="441"/>
      <c r="J3" s="441"/>
      <c r="K3" s="441"/>
      <c r="L3" s="441"/>
    </row>
    <row r="4" customFormat="false" ht="20.25" hidden="false" customHeight="false" outlineLevel="0" collapsed="false">
      <c r="A4" s="441"/>
      <c r="B4" s="441"/>
      <c r="C4" s="441"/>
      <c r="D4" s="441"/>
      <c r="E4" s="441"/>
      <c r="F4" s="441"/>
      <c r="G4" s="441"/>
      <c r="H4" s="174" t="s">
        <v>4</v>
      </c>
      <c r="I4" s="174"/>
      <c r="J4" s="174"/>
      <c r="K4" s="174"/>
      <c r="L4" s="175" t="n">
        <f aca="false">'[1]Широкоформатные материалы'!I4</f>
        <v>54.04</v>
      </c>
    </row>
    <row r="5" customFormat="false" ht="9" hidden="false" customHeight="true" outlineLevel="0" collapsed="false">
      <c r="A5" s="441"/>
      <c r="B5" s="441"/>
      <c r="C5" s="441"/>
      <c r="D5" s="441"/>
      <c r="E5" s="441"/>
      <c r="F5" s="441"/>
      <c r="G5" s="441"/>
      <c r="H5" s="441"/>
      <c r="I5" s="441"/>
      <c r="J5" s="441"/>
      <c r="K5" s="441"/>
      <c r="L5" s="441"/>
    </row>
    <row r="6" customFormat="false" ht="24" hidden="false" customHeight="true" outlineLevel="0" collapsed="false">
      <c r="A6" s="42"/>
      <c r="B6" s="43" t="s">
        <v>553</v>
      </c>
      <c r="C6" s="43"/>
      <c r="D6" s="43"/>
      <c r="E6" s="43"/>
      <c r="F6" s="43"/>
      <c r="G6" s="43"/>
      <c r="H6" s="43"/>
      <c r="I6" s="43"/>
      <c r="J6" s="43"/>
      <c r="K6" s="43"/>
      <c r="L6" s="44" t="n">
        <v>0</v>
      </c>
    </row>
    <row r="7" customFormat="false" ht="9" hidden="false" customHeight="true" outlineLevel="0" collapsed="false">
      <c r="A7" s="46"/>
      <c r="B7" s="46"/>
      <c r="C7" s="46"/>
      <c r="D7" s="46"/>
      <c r="E7" s="46"/>
      <c r="F7" s="179"/>
      <c r="G7" s="179"/>
      <c r="H7" s="179"/>
      <c r="I7" s="179"/>
      <c r="J7" s="179"/>
      <c r="K7" s="179"/>
    </row>
    <row r="8" customFormat="false" ht="25.5" hidden="false" customHeight="true" outlineLevel="0" collapsed="false">
      <c r="A8" s="566" t="s">
        <v>418</v>
      </c>
      <c r="B8" s="567" t="s">
        <v>554</v>
      </c>
      <c r="C8" s="568" t="s">
        <v>555</v>
      </c>
      <c r="D8" s="567" t="s">
        <v>556</v>
      </c>
      <c r="E8" s="567" t="s">
        <v>557</v>
      </c>
      <c r="F8" s="567" t="s">
        <v>558</v>
      </c>
      <c r="G8" s="567" t="s">
        <v>559</v>
      </c>
      <c r="H8" s="567" t="s">
        <v>9</v>
      </c>
      <c r="I8" s="567" t="s">
        <v>145</v>
      </c>
      <c r="J8" s="569" t="s">
        <v>429</v>
      </c>
      <c r="K8" s="570" t="s">
        <v>560</v>
      </c>
      <c r="L8" s="571" t="s">
        <v>431</v>
      </c>
    </row>
    <row r="9" customFormat="false" ht="19.5" hidden="false" customHeight="true" outlineLevel="0" collapsed="false">
      <c r="A9" s="566"/>
      <c r="B9" s="567"/>
      <c r="C9" s="568"/>
      <c r="D9" s="567"/>
      <c r="E9" s="567"/>
      <c r="F9" s="567"/>
      <c r="G9" s="567"/>
      <c r="H9" s="567"/>
      <c r="I9" s="567"/>
      <c r="J9" s="569"/>
      <c r="K9" s="570"/>
      <c r="L9" s="571"/>
    </row>
    <row r="10" customFormat="false" ht="14.25" hidden="false" customHeight="true" outlineLevel="0" collapsed="false">
      <c r="A10" s="572" t="s">
        <v>561</v>
      </c>
      <c r="B10" s="572"/>
      <c r="C10" s="572"/>
      <c r="D10" s="572"/>
      <c r="E10" s="572"/>
      <c r="F10" s="572"/>
      <c r="G10" s="572"/>
      <c r="H10" s="572"/>
      <c r="I10" s="572"/>
      <c r="J10" s="572"/>
      <c r="K10" s="572"/>
      <c r="L10" s="572"/>
    </row>
    <row r="11" s="1" customFormat="true" ht="44.25" hidden="false" customHeight="true" outlineLevel="0" collapsed="false">
      <c r="A11" s="573" t="s">
        <v>562</v>
      </c>
      <c r="B11" s="344" t="s">
        <v>563</v>
      </c>
      <c r="C11" s="344" t="n">
        <v>240</v>
      </c>
      <c r="D11" s="344" t="n">
        <v>30</v>
      </c>
      <c r="E11" s="574" t="s">
        <v>564</v>
      </c>
      <c r="F11" s="574" t="s">
        <v>565</v>
      </c>
      <c r="G11" s="575" t="s">
        <v>566</v>
      </c>
      <c r="H11" s="127" t="s">
        <v>19</v>
      </c>
      <c r="I11" s="576" t="n">
        <v>10.7</v>
      </c>
      <c r="J11" s="577" t="n">
        <f aca="false">I11*(100%-L6)</f>
        <v>10.7</v>
      </c>
      <c r="K11" s="578" t="n">
        <f aca="false">I11*L4</f>
        <v>578.228</v>
      </c>
      <c r="L11" s="579" t="n">
        <f aca="false">K11-(K11*L6)</f>
        <v>578.228</v>
      </c>
    </row>
    <row r="12" s="1" customFormat="true" ht="44.25" hidden="false" customHeight="true" outlineLevel="0" collapsed="false">
      <c r="A12" s="580" t="s">
        <v>567</v>
      </c>
      <c r="B12" s="344" t="s">
        <v>563</v>
      </c>
      <c r="C12" s="344" t="n">
        <v>240</v>
      </c>
      <c r="D12" s="344" t="n">
        <v>45</v>
      </c>
      <c r="E12" s="574" t="s">
        <v>564</v>
      </c>
      <c r="F12" s="574" t="s">
        <v>568</v>
      </c>
      <c r="G12" s="575" t="s">
        <v>566</v>
      </c>
      <c r="H12" s="127" t="s">
        <v>19</v>
      </c>
      <c r="I12" s="576" t="n">
        <v>12</v>
      </c>
      <c r="J12" s="577" t="n">
        <f aca="false">I12*(100%-L6)</f>
        <v>12</v>
      </c>
      <c r="K12" s="578" t="n">
        <f aca="false">I12*L4</f>
        <v>648.48</v>
      </c>
      <c r="L12" s="579" t="n">
        <f aca="false">K12-(K12*L6)</f>
        <v>648.48</v>
      </c>
    </row>
    <row r="13" customFormat="false" ht="51" hidden="false" customHeight="true" outlineLevel="0" collapsed="false">
      <c r="A13" s="581" t="s">
        <v>569</v>
      </c>
      <c r="B13" s="582" t="s">
        <v>570</v>
      </c>
      <c r="C13" s="583" t="s">
        <v>571</v>
      </c>
      <c r="D13" s="583" t="s">
        <v>572</v>
      </c>
      <c r="E13" s="583" t="s">
        <v>573</v>
      </c>
      <c r="F13" s="583" t="s">
        <v>510</v>
      </c>
      <c r="G13" s="575" t="s">
        <v>566</v>
      </c>
      <c r="H13" s="127" t="s">
        <v>19</v>
      </c>
      <c r="I13" s="584" t="n">
        <v>16</v>
      </c>
      <c r="J13" s="577" t="n">
        <f aca="false">I13*(100%-L6)</f>
        <v>16</v>
      </c>
      <c r="K13" s="578" t="n">
        <f aca="false">I13*L4</f>
        <v>864.64</v>
      </c>
      <c r="L13" s="579" t="n">
        <f aca="false">K13-(K13*L6)</f>
        <v>864.64</v>
      </c>
    </row>
    <row r="14" s="1" customFormat="true" ht="62.25" hidden="false" customHeight="true" outlineLevel="0" collapsed="false">
      <c r="A14" s="573" t="s">
        <v>574</v>
      </c>
      <c r="B14" s="344" t="s">
        <v>575</v>
      </c>
      <c r="C14" s="344" t="n">
        <v>860</v>
      </c>
      <c r="D14" s="344" t="n">
        <v>100</v>
      </c>
      <c r="E14" s="574" t="s">
        <v>564</v>
      </c>
      <c r="F14" s="574" t="s">
        <v>576</v>
      </c>
      <c r="G14" s="575" t="s">
        <v>566</v>
      </c>
      <c r="H14" s="127" t="s">
        <v>19</v>
      </c>
      <c r="I14" s="128" t="n">
        <v>27</v>
      </c>
      <c r="J14" s="577" t="n">
        <f aca="false">I14*(100%-L5)</f>
        <v>27</v>
      </c>
      <c r="K14" s="578" t="n">
        <f aca="false">I14*L4</f>
        <v>1459.08</v>
      </c>
      <c r="L14" s="579" t="n">
        <f aca="false">K14-(K14*L5)</f>
        <v>1459.08</v>
      </c>
    </row>
    <row r="15" s="1" customFormat="true" ht="62.25" hidden="false" customHeight="true" outlineLevel="0" collapsed="false">
      <c r="A15" s="573" t="s">
        <v>577</v>
      </c>
      <c r="B15" s="344" t="s">
        <v>575</v>
      </c>
      <c r="C15" s="344" t="n">
        <v>860</v>
      </c>
      <c r="D15" s="344" t="n">
        <v>100</v>
      </c>
      <c r="E15" s="574" t="s">
        <v>564</v>
      </c>
      <c r="F15" s="574" t="s">
        <v>576</v>
      </c>
      <c r="G15" s="575" t="s">
        <v>566</v>
      </c>
      <c r="H15" s="127" t="s">
        <v>19</v>
      </c>
      <c r="I15" s="585" t="n">
        <v>23</v>
      </c>
      <c r="J15" s="577" t="n">
        <f aca="false">I15*(100%-L6)</f>
        <v>23</v>
      </c>
      <c r="K15" s="578" t="n">
        <f aca="false">I15*L4</f>
        <v>1242.92</v>
      </c>
      <c r="L15" s="579" t="n">
        <f aca="false">K15-(K15*L6)</f>
        <v>1242.92</v>
      </c>
    </row>
    <row r="16" s="1" customFormat="true" ht="56.25" hidden="false" customHeight="true" outlineLevel="0" collapsed="false">
      <c r="A16" s="573" t="s">
        <v>578</v>
      </c>
      <c r="B16" s="344" t="s">
        <v>579</v>
      </c>
      <c r="C16" s="344" t="n">
        <v>1190</v>
      </c>
      <c r="D16" s="344" t="n">
        <v>150</v>
      </c>
      <c r="E16" s="574" t="s">
        <v>564</v>
      </c>
      <c r="F16" s="574" t="s">
        <v>580</v>
      </c>
      <c r="G16" s="575" t="s">
        <v>566</v>
      </c>
      <c r="H16" s="127" t="s">
        <v>19</v>
      </c>
      <c r="I16" s="586" t="n">
        <v>39.8</v>
      </c>
      <c r="J16" s="577" t="n">
        <f aca="false">I16*(100%-L5)</f>
        <v>39.8</v>
      </c>
      <c r="K16" s="578" t="n">
        <f aca="false">I16*L4</f>
        <v>2150.792</v>
      </c>
      <c r="L16" s="579" t="n">
        <f aca="false">K16*(100%-L5)</f>
        <v>2150.792</v>
      </c>
    </row>
    <row r="17" s="1" customFormat="true" ht="56.25" hidden="false" customHeight="true" outlineLevel="0" collapsed="false">
      <c r="A17" s="573" t="s">
        <v>581</v>
      </c>
      <c r="B17" s="344" t="s">
        <v>579</v>
      </c>
      <c r="C17" s="344" t="n">
        <v>1190</v>
      </c>
      <c r="D17" s="344" t="n">
        <v>150</v>
      </c>
      <c r="E17" s="574" t="s">
        <v>564</v>
      </c>
      <c r="F17" s="574" t="s">
        <v>580</v>
      </c>
      <c r="G17" s="575" t="s">
        <v>566</v>
      </c>
      <c r="H17" s="127" t="s">
        <v>19</v>
      </c>
      <c r="I17" s="586" t="n">
        <v>38</v>
      </c>
      <c r="J17" s="577" t="n">
        <f aca="false">I17*(100%-L6)</f>
        <v>38</v>
      </c>
      <c r="K17" s="578" t="n">
        <f aca="false">I17*L4</f>
        <v>2053.52</v>
      </c>
      <c r="L17" s="579" t="n">
        <f aca="false">K17*(100%-L6)</f>
        <v>2053.52</v>
      </c>
    </row>
    <row r="18" s="1" customFormat="true" ht="56.25" hidden="false" customHeight="true" outlineLevel="0" collapsed="false">
      <c r="A18" s="573" t="s">
        <v>582</v>
      </c>
      <c r="B18" s="344" t="s">
        <v>583</v>
      </c>
      <c r="C18" s="344" t="n">
        <v>1380</v>
      </c>
      <c r="D18" s="344" t="n">
        <v>200</v>
      </c>
      <c r="E18" s="574" t="s">
        <v>564</v>
      </c>
      <c r="F18" s="574" t="s">
        <v>584</v>
      </c>
      <c r="G18" s="575" t="s">
        <v>566</v>
      </c>
      <c r="H18" s="127" t="s">
        <v>19</v>
      </c>
      <c r="I18" s="586" t="n">
        <v>48</v>
      </c>
      <c r="J18" s="577" t="n">
        <f aca="false">I18*(100%-L5)</f>
        <v>48</v>
      </c>
      <c r="K18" s="578" t="n">
        <f aca="false">I18*L4</f>
        <v>2593.92</v>
      </c>
      <c r="L18" s="579" t="n">
        <f aca="false">K18*(100%-L5)</f>
        <v>2593.92</v>
      </c>
    </row>
    <row r="19" s="1" customFormat="true" ht="56.25" hidden="false" customHeight="true" outlineLevel="0" collapsed="false">
      <c r="A19" s="573" t="s">
        <v>585</v>
      </c>
      <c r="B19" s="344" t="s">
        <v>583</v>
      </c>
      <c r="C19" s="344" t="n">
        <v>1380</v>
      </c>
      <c r="D19" s="344" t="n">
        <v>200</v>
      </c>
      <c r="E19" s="574" t="s">
        <v>564</v>
      </c>
      <c r="F19" s="574" t="s">
        <v>584</v>
      </c>
      <c r="G19" s="575" t="s">
        <v>566</v>
      </c>
      <c r="H19" s="127" t="s">
        <v>19</v>
      </c>
      <c r="I19" s="586" t="n">
        <v>45</v>
      </c>
      <c r="J19" s="577" t="n">
        <f aca="false">I19*(100%-L6)</f>
        <v>45</v>
      </c>
      <c r="K19" s="578" t="n">
        <f aca="false">I19*L4</f>
        <v>2431.8</v>
      </c>
      <c r="L19" s="579" t="n">
        <f aca="false">K19*(100%-L6)</f>
        <v>2431.8</v>
      </c>
    </row>
    <row r="20" s="1" customFormat="true" ht="56.25" hidden="false" customHeight="true" outlineLevel="0" collapsed="false">
      <c r="A20" s="573" t="s">
        <v>586</v>
      </c>
      <c r="B20" s="344" t="s">
        <v>587</v>
      </c>
      <c r="C20" s="344" t="n">
        <v>2600</v>
      </c>
      <c r="D20" s="344" t="n">
        <v>250</v>
      </c>
      <c r="E20" s="574" t="s">
        <v>564</v>
      </c>
      <c r="F20" s="574" t="s">
        <v>588</v>
      </c>
      <c r="G20" s="575" t="s">
        <v>566</v>
      </c>
      <c r="H20" s="127" t="s">
        <v>19</v>
      </c>
      <c r="I20" s="586" t="n">
        <v>53</v>
      </c>
      <c r="J20" s="587" t="n">
        <f aca="false">I20*(100%-L5)</f>
        <v>53</v>
      </c>
      <c r="K20" s="578" t="n">
        <f aca="false">I20*L4</f>
        <v>2864.12</v>
      </c>
      <c r="L20" s="579" t="n">
        <f aca="false">K20*(100%-L5)</f>
        <v>2864.12</v>
      </c>
    </row>
    <row r="21" s="1" customFormat="true" ht="56.25" hidden="false" customHeight="true" outlineLevel="0" collapsed="false">
      <c r="A21" s="580" t="s">
        <v>589</v>
      </c>
      <c r="B21" s="588" t="s">
        <v>587</v>
      </c>
      <c r="C21" s="588" t="n">
        <v>2600</v>
      </c>
      <c r="D21" s="588" t="n">
        <v>250</v>
      </c>
      <c r="E21" s="589" t="s">
        <v>564</v>
      </c>
      <c r="F21" s="589" t="s">
        <v>588</v>
      </c>
      <c r="G21" s="590" t="s">
        <v>566</v>
      </c>
      <c r="H21" s="591" t="s">
        <v>19</v>
      </c>
      <c r="I21" s="585" t="n">
        <v>53</v>
      </c>
      <c r="J21" s="592" t="n">
        <f aca="false">I21*(100%-L6)</f>
        <v>53</v>
      </c>
      <c r="K21" s="593" t="n">
        <f aca="false">I21*L4</f>
        <v>2864.12</v>
      </c>
      <c r="L21" s="594" t="n">
        <f aca="false">K21*(100%-L6)</f>
        <v>2864.12</v>
      </c>
    </row>
    <row r="22" customFormat="false" ht="14.25" hidden="false" customHeight="true" outlineLevel="0" collapsed="false">
      <c r="A22" s="595" t="s">
        <v>590</v>
      </c>
      <c r="B22" s="595"/>
      <c r="C22" s="595"/>
      <c r="D22" s="595"/>
      <c r="E22" s="595"/>
      <c r="F22" s="595"/>
      <c r="G22" s="595"/>
      <c r="H22" s="595"/>
      <c r="I22" s="595"/>
      <c r="J22" s="595"/>
      <c r="K22" s="595"/>
      <c r="L22" s="595"/>
    </row>
    <row r="23" customFormat="false" ht="19.5" hidden="false" customHeight="true" outlineLevel="0" collapsed="false">
      <c r="A23" s="596"/>
      <c r="B23" s="344" t="s">
        <v>591</v>
      </c>
      <c r="C23" s="597" t="n">
        <v>350</v>
      </c>
      <c r="D23" s="598" t="s">
        <v>592</v>
      </c>
      <c r="E23" s="598" t="s">
        <v>593</v>
      </c>
      <c r="F23" s="598" t="n">
        <v>8.3</v>
      </c>
      <c r="G23" s="599" t="n">
        <v>15032</v>
      </c>
      <c r="H23" s="600" t="s">
        <v>19</v>
      </c>
      <c r="I23" s="601" t="n">
        <v>16</v>
      </c>
      <c r="J23" s="602" t="n">
        <f aca="false">I23*(100%-L5)</f>
        <v>16</v>
      </c>
      <c r="K23" s="603" t="n">
        <f aca="false">I23*L4</f>
        <v>864.64</v>
      </c>
      <c r="L23" s="604" t="n">
        <f aca="false">K23*(100%-$L$6)</f>
        <v>864.64</v>
      </c>
    </row>
    <row r="24" customFormat="false" ht="19.5" hidden="false" customHeight="true" outlineLevel="0" collapsed="false">
      <c r="A24" s="605"/>
      <c r="B24" s="597" t="s">
        <v>591</v>
      </c>
      <c r="C24" s="344" t="n">
        <v>350</v>
      </c>
      <c r="D24" s="344" t="s">
        <v>594</v>
      </c>
      <c r="E24" s="344" t="s">
        <v>593</v>
      </c>
      <c r="F24" s="344" t="n">
        <v>8.3</v>
      </c>
      <c r="G24" s="606" t="n">
        <v>15032</v>
      </c>
      <c r="H24" s="127" t="s">
        <v>19</v>
      </c>
      <c r="I24" s="607" t="n">
        <v>15.6</v>
      </c>
      <c r="J24" s="577" t="n">
        <f aca="false">I24*(100%-L6)</f>
        <v>15.6</v>
      </c>
      <c r="K24" s="578" t="n">
        <f aca="false">I24*L4</f>
        <v>843.024</v>
      </c>
      <c r="L24" s="608" t="n">
        <f aca="false">K24*(100%-$L$6)</f>
        <v>843.024</v>
      </c>
    </row>
    <row r="25" customFormat="false" ht="21.75" hidden="false" customHeight="true" outlineLevel="0" collapsed="false">
      <c r="A25" s="605"/>
      <c r="B25" s="609" t="s">
        <v>595</v>
      </c>
      <c r="C25" s="344" t="n">
        <v>420</v>
      </c>
      <c r="D25" s="344" t="n">
        <v>150</v>
      </c>
      <c r="E25" s="344" t="s">
        <v>593</v>
      </c>
      <c r="F25" s="344" t="n">
        <v>12.5</v>
      </c>
      <c r="G25" s="606" t="n">
        <v>15035</v>
      </c>
      <c r="H25" s="127" t="s">
        <v>19</v>
      </c>
      <c r="I25" s="610" t="n">
        <v>22.5</v>
      </c>
      <c r="J25" s="577" t="n">
        <f aca="false">I25*(100%-L6)</f>
        <v>22.5</v>
      </c>
      <c r="K25" s="578" t="n">
        <f aca="false">I25*L4</f>
        <v>1215.9</v>
      </c>
      <c r="L25" s="608" t="n">
        <f aca="false">K25*(100%-$L$6)</f>
        <v>1215.9</v>
      </c>
    </row>
    <row r="26" customFormat="false" ht="20.25" hidden="false" customHeight="true" outlineLevel="0" collapsed="false">
      <c r="A26" s="605"/>
      <c r="B26" s="609" t="s">
        <v>596</v>
      </c>
      <c r="C26" s="344" t="n">
        <v>950</v>
      </c>
      <c r="D26" s="344" t="n">
        <v>200</v>
      </c>
      <c r="E26" s="344" t="s">
        <v>593</v>
      </c>
      <c r="F26" s="344" t="n">
        <v>16.7</v>
      </c>
      <c r="G26" s="606" t="n">
        <v>14983</v>
      </c>
      <c r="H26" s="127" t="s">
        <v>19</v>
      </c>
      <c r="I26" s="610" t="n">
        <v>30</v>
      </c>
      <c r="J26" s="577" t="n">
        <f aca="false">I26*(100%-L6)</f>
        <v>30</v>
      </c>
      <c r="K26" s="578" t="n">
        <f aca="false">I26*L4</f>
        <v>1621.2</v>
      </c>
      <c r="L26" s="608" t="n">
        <f aca="false">K26*(100%-$L$6)</f>
        <v>1621.2</v>
      </c>
    </row>
    <row r="27" customFormat="false" ht="22.5" hidden="false" customHeight="true" outlineLevel="0" collapsed="false">
      <c r="A27" s="605"/>
      <c r="B27" s="611" t="s">
        <v>597</v>
      </c>
      <c r="C27" s="612" t="n">
        <v>1100</v>
      </c>
      <c r="D27" s="612" t="n">
        <v>350</v>
      </c>
      <c r="E27" s="612" t="s">
        <v>593</v>
      </c>
      <c r="F27" s="612" t="n">
        <v>30</v>
      </c>
      <c r="G27" s="613" t="n">
        <v>14753</v>
      </c>
      <c r="H27" s="135" t="s">
        <v>19</v>
      </c>
      <c r="I27" s="614" t="n">
        <v>41</v>
      </c>
      <c r="J27" s="615" t="n">
        <f aca="false">I27*(100%-L6)</f>
        <v>41</v>
      </c>
      <c r="K27" s="616" t="n">
        <f aca="false">I27*L4</f>
        <v>2215.64</v>
      </c>
      <c r="L27" s="617" t="n">
        <f aca="false">K27*(100%-$L$6)</f>
        <v>2215.64</v>
      </c>
    </row>
    <row r="28" customFormat="false" ht="12.75" hidden="false" customHeight="true" outlineLevel="0" collapsed="false">
      <c r="A28" s="280" t="s">
        <v>416</v>
      </c>
      <c r="B28" s="280"/>
      <c r="C28" s="280"/>
      <c r="D28" s="280"/>
      <c r="E28" s="280"/>
    </row>
  </sheetData>
  <mergeCells count="22">
    <mergeCell ref="B1:K1"/>
    <mergeCell ref="K2:L2"/>
    <mergeCell ref="A3:L3"/>
    <mergeCell ref="H4:K4"/>
    <mergeCell ref="B6:K6"/>
    <mergeCell ref="F7:K7"/>
    <mergeCell ref="A8:A9"/>
    <mergeCell ref="B8:B9"/>
    <mergeCell ref="C8:C9"/>
    <mergeCell ref="D8:D9"/>
    <mergeCell ref="E8:E9"/>
    <mergeCell ref="F8:F9"/>
    <mergeCell ref="G8:G9"/>
    <mergeCell ref="H8:H9"/>
    <mergeCell ref="I8:I9"/>
    <mergeCell ref="J8:J9"/>
    <mergeCell ref="K8:K9"/>
    <mergeCell ref="L8:L9"/>
    <mergeCell ref="A10:L10"/>
    <mergeCell ref="A22:L22"/>
    <mergeCell ref="A24:A27"/>
    <mergeCell ref="A28:E28"/>
  </mergeCells>
  <hyperlinks>
    <hyperlink ref="A1" location="'Титульный лист'!A1" display="Титульный лист"/>
    <hyperlink ref="B1" location="'Огл. РМ'!R1C1" display="Назад в Оглавление «Материалы для производства рекламы»"/>
  </hyperlinks>
  <printOptions headings="false" gridLines="false" gridLinesSet="true" horizontalCentered="false" verticalCentered="false"/>
  <pageMargins left="0.39375" right="0.39375"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B1" activeCellId="0" sqref="B1"/>
    </sheetView>
  </sheetViews>
  <sheetFormatPr defaultColWidth="9.70703125" defaultRowHeight="12.75" zeroHeight="false" outlineLevelRow="0" outlineLevelCol="0"/>
  <cols>
    <col collapsed="false" customWidth="true" hidden="false" outlineLevel="0" max="1" min="1" style="28" width="26.56"/>
    <col collapsed="false" customWidth="true" hidden="false" outlineLevel="0" max="2" min="2" style="28" width="21.84"/>
    <col collapsed="false" customWidth="true" hidden="false" outlineLevel="0" max="3" min="3" style="28" width="31.85"/>
    <col collapsed="false" customWidth="true" hidden="false" outlineLevel="0" max="4" min="4" style="28" width="18.14"/>
    <col collapsed="false" customWidth="true" hidden="false" outlineLevel="0" max="6" min="5" style="28" width="9.85"/>
    <col collapsed="false" customWidth="true" hidden="false" outlineLevel="0" max="7" min="7" style="28" width="11.99"/>
    <col collapsed="false" customWidth="true" hidden="false" outlineLevel="0" max="8" min="8" style="28" width="13.56"/>
    <col collapsed="false" customWidth="true" hidden="false" outlineLevel="0" max="9" min="9" style="28" width="14.28"/>
    <col collapsed="false" customWidth="true" hidden="false" outlineLevel="0" max="10" min="10" style="28" width="6.41"/>
    <col collapsed="false" customWidth="false" hidden="false" outlineLevel="0" max="257" min="11" style="28" width="9.7"/>
  </cols>
  <sheetData>
    <row r="1" s="620" customFormat="true" ht="12.75" hidden="false" customHeight="false" outlineLevel="0" collapsed="false">
      <c r="A1" s="618" t="s">
        <v>218</v>
      </c>
      <c r="B1" s="170" t="s">
        <v>219</v>
      </c>
      <c r="C1" s="618"/>
      <c r="D1" s="618"/>
      <c r="E1" s="618"/>
      <c r="F1" s="618"/>
      <c r="G1" s="618"/>
      <c r="H1" s="619"/>
      <c r="I1" s="619"/>
      <c r="J1" s="619"/>
    </row>
    <row r="2" customFormat="false" ht="15" hidden="false" customHeight="false" outlineLevel="0" collapsed="false">
      <c r="A2" s="31"/>
      <c r="B2" s="31"/>
      <c r="C2" s="105" t="s">
        <v>598</v>
      </c>
      <c r="D2" s="105"/>
      <c r="E2" s="105"/>
      <c r="F2" s="105"/>
      <c r="G2" s="105"/>
      <c r="H2" s="105"/>
      <c r="I2" s="105"/>
      <c r="J2" s="105"/>
    </row>
    <row r="3" customFormat="false" ht="18.75" hidden="false" customHeight="true" outlineLevel="0" collapsed="false">
      <c r="A3" s="621" t="s">
        <v>599</v>
      </c>
      <c r="B3" s="621"/>
      <c r="C3" s="621"/>
      <c r="D3" s="621"/>
      <c r="E3" s="621"/>
      <c r="F3" s="621"/>
      <c r="G3" s="621"/>
      <c r="H3" s="621"/>
      <c r="I3" s="621"/>
      <c r="J3" s="30"/>
    </row>
    <row r="4" customFormat="false" ht="18.75" hidden="false" customHeight="true" outlineLevel="0" collapsed="false">
      <c r="A4" s="621"/>
      <c r="B4" s="621"/>
      <c r="C4" s="621"/>
      <c r="D4" s="621"/>
      <c r="E4" s="174" t="s">
        <v>4</v>
      </c>
      <c r="F4" s="174"/>
      <c r="G4" s="174"/>
      <c r="H4" s="174"/>
      <c r="I4" s="175" t="n">
        <f aca="false">'Широкоформатные материалы'!I3</f>
        <v>62.2237</v>
      </c>
      <c r="J4" s="30"/>
    </row>
    <row r="5" customFormat="false" ht="18.75" hidden="false" customHeight="true" outlineLevel="0" collapsed="false">
      <c r="A5" s="621"/>
      <c r="B5" s="621"/>
      <c r="C5" s="621"/>
      <c r="D5" s="621"/>
      <c r="E5" s="621"/>
      <c r="F5" s="621"/>
      <c r="G5" s="621"/>
      <c r="H5" s="621"/>
      <c r="I5" s="621"/>
      <c r="J5" s="30"/>
    </row>
    <row r="6" customFormat="false" ht="20.25" hidden="false" customHeight="false" outlineLevel="0" collapsed="false">
      <c r="A6" s="622"/>
      <c r="B6" s="43" t="s">
        <v>6</v>
      </c>
      <c r="C6" s="43"/>
      <c r="D6" s="43"/>
      <c r="E6" s="43"/>
      <c r="F6" s="43"/>
      <c r="G6" s="43"/>
      <c r="H6" s="43"/>
      <c r="I6" s="179" t="n">
        <v>0</v>
      </c>
      <c r="J6" s="164"/>
    </row>
    <row r="7" customFormat="false" ht="12.75" hidden="false" customHeight="false" outlineLevel="0" collapsed="false">
      <c r="J7" s="164"/>
    </row>
    <row r="8" customFormat="false" ht="30.75" hidden="false" customHeight="true" outlineLevel="0" collapsed="false">
      <c r="A8" s="623" t="s">
        <v>418</v>
      </c>
      <c r="B8" s="624" t="s">
        <v>600</v>
      </c>
      <c r="C8" s="624" t="s">
        <v>601</v>
      </c>
      <c r="D8" s="624" t="s">
        <v>602</v>
      </c>
      <c r="E8" s="624" t="s">
        <v>9</v>
      </c>
      <c r="F8" s="624" t="s">
        <v>145</v>
      </c>
      <c r="G8" s="625" t="s">
        <v>148</v>
      </c>
      <c r="H8" s="626" t="s">
        <v>147</v>
      </c>
      <c r="I8" s="627" t="s">
        <v>148</v>
      </c>
      <c r="J8" s="164"/>
    </row>
    <row r="9" customFormat="false" ht="24" hidden="false" customHeight="true" outlineLevel="0" collapsed="false">
      <c r="A9" s="628" t="s">
        <v>603</v>
      </c>
      <c r="B9" s="628"/>
      <c r="C9" s="628"/>
      <c r="D9" s="628"/>
      <c r="E9" s="628"/>
      <c r="F9" s="628"/>
      <c r="G9" s="628"/>
      <c r="H9" s="628"/>
      <c r="I9" s="628"/>
      <c r="J9" s="164"/>
    </row>
    <row r="10" customFormat="false" ht="54.75" hidden="false" customHeight="true" outlineLevel="0" collapsed="false">
      <c r="A10" s="629" t="s">
        <v>604</v>
      </c>
      <c r="B10" s="630"/>
      <c r="C10" s="631" t="s">
        <v>605</v>
      </c>
      <c r="D10" s="632" t="s">
        <v>606</v>
      </c>
      <c r="E10" s="59" t="s">
        <v>19</v>
      </c>
      <c r="F10" s="633" t="n">
        <v>13.7</v>
      </c>
      <c r="G10" s="633" t="n">
        <f aca="false">F10*(100%-I6)</f>
        <v>13.7</v>
      </c>
      <c r="H10" s="634" t="n">
        <f aca="false">F10*I4</f>
        <v>852.46469</v>
      </c>
      <c r="I10" s="635" t="n">
        <f aca="false">H10*(100%-I6)</f>
        <v>852.46469</v>
      </c>
    </row>
    <row r="11" customFormat="false" ht="60.75" hidden="false" customHeight="true" outlineLevel="0" collapsed="false">
      <c r="A11" s="629" t="s">
        <v>607</v>
      </c>
      <c r="B11" s="636"/>
      <c r="C11" s="631" t="s">
        <v>608</v>
      </c>
      <c r="D11" s="632" t="s">
        <v>609</v>
      </c>
      <c r="E11" s="59" t="s">
        <v>19</v>
      </c>
      <c r="F11" s="633" t="n">
        <v>12</v>
      </c>
      <c r="G11" s="633" t="n">
        <f aca="false">F11*(100%-I6)</f>
        <v>12</v>
      </c>
      <c r="H11" s="634" t="n">
        <f aca="false">F11*I4</f>
        <v>746.6844</v>
      </c>
      <c r="I11" s="635" t="n">
        <f aca="false">H11*(100%-I6)</f>
        <v>746.6844</v>
      </c>
    </row>
    <row r="12" customFormat="false" ht="56.25" hidden="false" customHeight="true" outlineLevel="0" collapsed="false">
      <c r="A12" s="629" t="s">
        <v>610</v>
      </c>
      <c r="B12" s="637"/>
      <c r="C12" s="631" t="s">
        <v>611</v>
      </c>
      <c r="D12" s="632" t="s">
        <v>612</v>
      </c>
      <c r="E12" s="59" t="s">
        <v>19</v>
      </c>
      <c r="F12" s="633" t="n">
        <v>24</v>
      </c>
      <c r="G12" s="633" t="n">
        <f aca="false">F12*(100%-I6)</f>
        <v>24</v>
      </c>
      <c r="H12" s="634" t="n">
        <f aca="false">F12*I4</f>
        <v>1493.3688</v>
      </c>
      <c r="I12" s="635" t="n">
        <f aca="false">H12*(100%-I6)</f>
        <v>1493.3688</v>
      </c>
    </row>
    <row r="13" customFormat="false" ht="66.75" hidden="false" customHeight="true" outlineLevel="0" collapsed="false">
      <c r="A13" s="638" t="s">
        <v>613</v>
      </c>
      <c r="B13" s="630"/>
      <c r="C13" s="639" t="s">
        <v>614</v>
      </c>
      <c r="D13" s="632" t="s">
        <v>615</v>
      </c>
      <c r="E13" s="59" t="s">
        <v>19</v>
      </c>
      <c r="F13" s="633" t="n">
        <v>60.8</v>
      </c>
      <c r="G13" s="633" t="n">
        <f aca="false">F13*(100%-I6)</f>
        <v>60.8</v>
      </c>
      <c r="H13" s="634" t="n">
        <f aca="false">F13*I4</f>
        <v>3783.20096</v>
      </c>
      <c r="I13" s="635" t="n">
        <f aca="false">H13*(100%-I6)</f>
        <v>3783.20096</v>
      </c>
    </row>
    <row r="14" customFormat="false" ht="66.75" hidden="false" customHeight="true" outlineLevel="0" collapsed="false">
      <c r="A14" s="638" t="s">
        <v>616</v>
      </c>
      <c r="B14" s="22"/>
      <c r="C14" s="639" t="s">
        <v>617</v>
      </c>
      <c r="D14" s="632" t="s">
        <v>615</v>
      </c>
      <c r="E14" s="59" t="s">
        <v>19</v>
      </c>
      <c r="F14" s="633" t="n">
        <v>44</v>
      </c>
      <c r="G14" s="633" t="n">
        <f aca="false">F14*(100%-I6)</f>
        <v>44</v>
      </c>
      <c r="H14" s="634" t="n">
        <f aca="false">F14*I4</f>
        <v>2737.8428</v>
      </c>
      <c r="I14" s="635" t="n">
        <f aca="false">H14*(100%-I6)</f>
        <v>2737.8428</v>
      </c>
    </row>
    <row r="15" customFormat="false" ht="61.5" hidden="false" customHeight="true" outlineLevel="0" collapsed="false">
      <c r="A15" s="640" t="s">
        <v>618</v>
      </c>
      <c r="B15" s="641"/>
      <c r="C15" s="631" t="s">
        <v>619</v>
      </c>
      <c r="D15" s="632" t="s">
        <v>620</v>
      </c>
      <c r="E15" s="59" t="s">
        <v>19</v>
      </c>
      <c r="F15" s="633" t="n">
        <v>39</v>
      </c>
      <c r="G15" s="633" t="n">
        <f aca="false">F15*(100%-I6)</f>
        <v>39</v>
      </c>
      <c r="H15" s="634" t="n">
        <f aca="false">F15*I4</f>
        <v>2426.7243</v>
      </c>
      <c r="I15" s="635" t="n">
        <f aca="false">H15*(100%-I6)</f>
        <v>2426.7243</v>
      </c>
    </row>
    <row r="16" customFormat="false" ht="66" hidden="false" customHeight="true" outlineLevel="0" collapsed="false">
      <c r="A16" s="640" t="s">
        <v>621</v>
      </c>
      <c r="B16" s="630"/>
      <c r="C16" s="631" t="s">
        <v>622</v>
      </c>
      <c r="D16" s="632" t="s">
        <v>623</v>
      </c>
      <c r="E16" s="59" t="s">
        <v>19</v>
      </c>
      <c r="F16" s="633" t="n">
        <v>55</v>
      </c>
      <c r="G16" s="633" t="n">
        <f aca="false">F16*(100%-I6)</f>
        <v>55</v>
      </c>
      <c r="H16" s="634" t="n">
        <f aca="false">F16*I4</f>
        <v>3422.3035</v>
      </c>
      <c r="I16" s="635" t="n">
        <f aca="false">H16*(100%-I6)</f>
        <v>3422.3035</v>
      </c>
    </row>
    <row r="17" customFormat="false" ht="54" hidden="false" customHeight="true" outlineLevel="0" collapsed="false">
      <c r="A17" s="640" t="s">
        <v>624</v>
      </c>
      <c r="B17" s="630"/>
      <c r="C17" s="631" t="s">
        <v>625</v>
      </c>
      <c r="D17" s="632" t="s">
        <v>626</v>
      </c>
      <c r="E17" s="59" t="s">
        <v>19</v>
      </c>
      <c r="F17" s="633" t="n">
        <v>93</v>
      </c>
      <c r="G17" s="633" t="n">
        <f aca="false">F17*(100%-I6)</f>
        <v>93</v>
      </c>
      <c r="H17" s="634" t="n">
        <f aca="false">F17*I4</f>
        <v>5786.8041</v>
      </c>
      <c r="I17" s="635" t="n">
        <f aca="false">H17*(100%-I6)</f>
        <v>5786.8041</v>
      </c>
    </row>
    <row r="18" customFormat="false" ht="78" hidden="false" customHeight="true" outlineLevel="0" collapsed="false">
      <c r="A18" s="640" t="s">
        <v>627</v>
      </c>
      <c r="B18" s="630"/>
      <c r="C18" s="631" t="s">
        <v>628</v>
      </c>
      <c r="D18" s="632" t="s">
        <v>629</v>
      </c>
      <c r="E18" s="59" t="s">
        <v>19</v>
      </c>
      <c r="F18" s="633" t="n">
        <v>120.5</v>
      </c>
      <c r="G18" s="633" t="n">
        <f aca="false">F18*(100%-I6)</f>
        <v>120.5</v>
      </c>
      <c r="H18" s="634" t="n">
        <f aca="false">F18*I4</f>
        <v>7497.95585</v>
      </c>
      <c r="I18" s="635" t="n">
        <f aca="false">H18*(100%-I6)</f>
        <v>7497.95585</v>
      </c>
    </row>
    <row r="19" customFormat="false" ht="75" hidden="false" customHeight="true" outlineLevel="0" collapsed="false">
      <c r="A19" s="640" t="s">
        <v>630</v>
      </c>
      <c r="B19" s="630"/>
      <c r="C19" s="631" t="s">
        <v>631</v>
      </c>
      <c r="D19" s="632" t="s">
        <v>632</v>
      </c>
      <c r="E19" s="59" t="s">
        <v>19</v>
      </c>
      <c r="F19" s="633" t="n">
        <v>42</v>
      </c>
      <c r="G19" s="633" t="n">
        <f aca="false">F19*(100%-I6)</f>
        <v>42</v>
      </c>
      <c r="H19" s="634" t="n">
        <f aca="false">F19*I4</f>
        <v>2613.3954</v>
      </c>
      <c r="I19" s="635" t="n">
        <f aca="false">H19*(100%-I6)</f>
        <v>2613.3954</v>
      </c>
    </row>
    <row r="20" customFormat="false" ht="63.75" hidden="false" customHeight="true" outlineLevel="0" collapsed="false">
      <c r="A20" s="640" t="s">
        <v>633</v>
      </c>
      <c r="B20" s="630"/>
      <c r="C20" s="631" t="s">
        <v>634</v>
      </c>
      <c r="D20" s="632" t="s">
        <v>635</v>
      </c>
      <c r="E20" s="59" t="s">
        <v>19</v>
      </c>
      <c r="F20" s="633" t="n">
        <v>52.6</v>
      </c>
      <c r="G20" s="633" t="n">
        <f aca="false">F20*(100%-I6)</f>
        <v>52.6</v>
      </c>
      <c r="H20" s="634" t="n">
        <f aca="false">F20*I4</f>
        <v>3272.96662</v>
      </c>
      <c r="I20" s="635" t="n">
        <f aca="false">H20*(100%-I6)</f>
        <v>3272.96662</v>
      </c>
    </row>
    <row r="21" customFormat="false" ht="61.5" hidden="false" customHeight="true" outlineLevel="0" collapsed="false">
      <c r="A21" s="640" t="s">
        <v>636</v>
      </c>
      <c r="B21" s="630"/>
      <c r="C21" s="631" t="s">
        <v>637</v>
      </c>
      <c r="D21" s="632" t="s">
        <v>638</v>
      </c>
      <c r="E21" s="59" t="s">
        <v>19</v>
      </c>
      <c r="F21" s="633" t="n">
        <v>34</v>
      </c>
      <c r="G21" s="633" t="n">
        <f aca="false">F21*(100%-I6)</f>
        <v>34</v>
      </c>
      <c r="H21" s="634" t="n">
        <f aca="false">F21*I4</f>
        <v>2115.6058</v>
      </c>
      <c r="I21" s="635" t="n">
        <f aca="false">H21*(100%-I6)</f>
        <v>2115.6058</v>
      </c>
    </row>
    <row r="22" customFormat="false" ht="60" hidden="false" customHeight="true" outlineLevel="0" collapsed="false">
      <c r="A22" s="640" t="s">
        <v>639</v>
      </c>
      <c r="B22" s="630"/>
      <c r="C22" s="631" t="s">
        <v>640</v>
      </c>
      <c r="D22" s="632" t="s">
        <v>641</v>
      </c>
      <c r="E22" s="59" t="s">
        <v>19</v>
      </c>
      <c r="F22" s="633" t="n">
        <v>69</v>
      </c>
      <c r="G22" s="633" t="n">
        <f aca="false">F22*(100%-I6)</f>
        <v>69</v>
      </c>
      <c r="H22" s="634" t="n">
        <f aca="false">F22*I4</f>
        <v>4293.4353</v>
      </c>
      <c r="I22" s="635" t="n">
        <f aca="false">H22*(100%-I6)</f>
        <v>4293.4353</v>
      </c>
    </row>
    <row r="23" customFormat="false" ht="69" hidden="false" customHeight="true" outlineLevel="0" collapsed="false">
      <c r="A23" s="642" t="s">
        <v>642</v>
      </c>
      <c r="B23" s="643"/>
      <c r="C23" s="644" t="s">
        <v>643</v>
      </c>
      <c r="D23" s="645" t="s">
        <v>644</v>
      </c>
      <c r="E23" s="76" t="s">
        <v>19</v>
      </c>
      <c r="F23" s="646" t="n">
        <v>582</v>
      </c>
      <c r="G23" s="646" t="n">
        <f aca="false">F23*(100%-I6)</f>
        <v>582</v>
      </c>
      <c r="H23" s="647" t="n">
        <f aca="false">F23*I4</f>
        <v>36214.1934</v>
      </c>
      <c r="I23" s="648" t="n">
        <f aca="false">H23*(100%-I6)</f>
        <v>36214.1934</v>
      </c>
    </row>
    <row r="24" customFormat="false" ht="20.25" hidden="false" customHeight="false" outlineLevel="0" collapsed="false">
      <c r="B24" s="649"/>
      <c r="C24" s="43" t="s">
        <v>6</v>
      </c>
      <c r="D24" s="43"/>
      <c r="E24" s="43"/>
      <c r="F24" s="43"/>
      <c r="G24" s="43"/>
      <c r="H24" s="43"/>
      <c r="I24" s="44" t="n">
        <v>0</v>
      </c>
    </row>
    <row r="25" customFormat="false" ht="3.75" hidden="false" customHeight="true" outlineLevel="0" collapsed="false">
      <c r="A25" s="1"/>
      <c r="B25" s="1"/>
      <c r="C25" s="1"/>
      <c r="D25" s="1"/>
      <c r="E25" s="1"/>
      <c r="F25" s="1"/>
      <c r="G25" s="1"/>
      <c r="H25" s="650"/>
      <c r="I25" s="1"/>
    </row>
    <row r="26" customFormat="false" ht="15" hidden="false" customHeight="true" outlineLevel="0" collapsed="false">
      <c r="A26" s="651" t="s">
        <v>645</v>
      </c>
      <c r="B26" s="651"/>
      <c r="C26" s="651"/>
      <c r="D26" s="651"/>
      <c r="E26" s="651"/>
      <c r="F26" s="651"/>
      <c r="G26" s="651"/>
      <c r="H26" s="651"/>
      <c r="I26" s="651"/>
    </row>
    <row r="27" customFormat="false" ht="45.75" hidden="false" customHeight="true" outlineLevel="0" collapsed="false">
      <c r="A27" s="652" t="s">
        <v>646</v>
      </c>
      <c r="B27" s="653"/>
      <c r="C27" s="654" t="s">
        <v>647</v>
      </c>
      <c r="D27" s="632" t="s">
        <v>648</v>
      </c>
      <c r="E27" s="59" t="s">
        <v>19</v>
      </c>
      <c r="F27" s="633" t="n">
        <v>20.2</v>
      </c>
      <c r="G27" s="633" t="n">
        <f aca="false">F27*(100%-I24)</f>
        <v>20.2</v>
      </c>
      <c r="H27" s="634" t="n">
        <f aca="false">F27*I4</f>
        <v>1256.91874</v>
      </c>
      <c r="I27" s="635" t="n">
        <f aca="false">H27*(100%-$I$24)</f>
        <v>1256.91874</v>
      </c>
    </row>
    <row r="28" customFormat="false" ht="51" hidden="false" customHeight="false" outlineLevel="0" collapsed="false">
      <c r="A28" s="655" t="s">
        <v>649</v>
      </c>
      <c r="B28" s="653"/>
      <c r="C28" s="656" t="s">
        <v>650</v>
      </c>
      <c r="D28" s="657" t="s">
        <v>462</v>
      </c>
      <c r="E28" s="59" t="s">
        <v>19</v>
      </c>
      <c r="F28" s="633" t="n">
        <v>19.4</v>
      </c>
      <c r="G28" s="633" t="n">
        <f aca="false">F28*(100%-I24)</f>
        <v>19.4</v>
      </c>
      <c r="H28" s="634" t="n">
        <f aca="false">F28*I4</f>
        <v>1207.13978</v>
      </c>
      <c r="I28" s="635" t="n">
        <f aca="false">H28*(100%-$I$24)</f>
        <v>1207.13978</v>
      </c>
    </row>
    <row r="29" customFormat="false" ht="38.25" hidden="false" customHeight="false" outlineLevel="0" collapsed="false">
      <c r="A29" s="640" t="s">
        <v>651</v>
      </c>
      <c r="B29" s="643"/>
      <c r="C29" s="631" t="s">
        <v>652</v>
      </c>
      <c r="D29" s="658" t="s">
        <v>533</v>
      </c>
      <c r="E29" s="59" t="s">
        <v>19</v>
      </c>
      <c r="F29" s="633" t="n">
        <v>50</v>
      </c>
      <c r="G29" s="633" t="n">
        <f aca="false">F29*(100%-I24)</f>
        <v>50</v>
      </c>
      <c r="H29" s="634" t="n">
        <f aca="false">F29*I4</f>
        <v>3111.185</v>
      </c>
      <c r="I29" s="635" t="n">
        <f aca="false">H29*(100%-$I$24)</f>
        <v>3111.185</v>
      </c>
    </row>
    <row r="30" customFormat="false" ht="33" hidden="false" customHeight="true" outlineLevel="0" collapsed="false">
      <c r="A30" s="642" t="s">
        <v>653</v>
      </c>
      <c r="B30" s="643"/>
      <c r="C30" s="644" t="s">
        <v>654</v>
      </c>
      <c r="D30" s="659" t="s">
        <v>533</v>
      </c>
      <c r="E30" s="76" t="s">
        <v>19</v>
      </c>
      <c r="F30" s="646" t="n">
        <v>51</v>
      </c>
      <c r="G30" s="646" t="n">
        <f aca="false">F30*(100%-I24)</f>
        <v>51</v>
      </c>
      <c r="H30" s="647" t="n">
        <f aca="false">F30*I4</f>
        <v>3173.4087</v>
      </c>
      <c r="I30" s="648" t="n">
        <f aca="false">H30*(100%-$I$24)</f>
        <v>3173.4087</v>
      </c>
    </row>
    <row r="31" customFormat="false" ht="21.75" hidden="false" customHeight="true" outlineLevel="0" collapsed="false">
      <c r="A31" s="320"/>
      <c r="B31" s="320"/>
      <c r="C31" s="43" t="s">
        <v>6</v>
      </c>
      <c r="D31" s="43"/>
      <c r="E31" s="43"/>
      <c r="F31" s="43"/>
      <c r="G31" s="43"/>
      <c r="H31" s="43"/>
      <c r="I31" s="44" t="n">
        <v>0</v>
      </c>
    </row>
    <row r="32" customFormat="false" ht="4.5" hidden="false" customHeight="true" outlineLevel="0" collapsed="false">
      <c r="A32" s="36"/>
      <c r="B32" s="36"/>
      <c r="C32" s="176"/>
      <c r="D32" s="176"/>
      <c r="E32" s="176"/>
      <c r="F32" s="176"/>
      <c r="G32" s="176"/>
      <c r="H32" s="660"/>
      <c r="I32" s="176"/>
    </row>
    <row r="33" customFormat="false" ht="14.25" hidden="false" customHeight="true" outlineLevel="0" collapsed="false">
      <c r="A33" s="651" t="s">
        <v>655</v>
      </c>
      <c r="B33" s="651"/>
      <c r="C33" s="651"/>
      <c r="D33" s="651"/>
      <c r="E33" s="651"/>
      <c r="F33" s="651"/>
      <c r="G33" s="651"/>
      <c r="H33" s="651"/>
      <c r="I33" s="651"/>
    </row>
    <row r="34" customFormat="false" ht="27.75" hidden="false" customHeight="true" outlineLevel="0" collapsed="false">
      <c r="A34" s="661" t="s">
        <v>656</v>
      </c>
      <c r="B34" s="630"/>
      <c r="C34" s="639" t="s">
        <v>657</v>
      </c>
      <c r="D34" s="662" t="s">
        <v>470</v>
      </c>
      <c r="E34" s="127" t="s">
        <v>19</v>
      </c>
      <c r="F34" s="633" t="n">
        <v>65.3</v>
      </c>
      <c r="G34" s="633" t="n">
        <f aca="false">F34*(100%-I31)</f>
        <v>65.3</v>
      </c>
      <c r="H34" s="634" t="n">
        <f aca="false">F34*I4</f>
        <v>4063.20761</v>
      </c>
      <c r="I34" s="635" t="n">
        <f aca="false">H34*(100%-I31)</f>
        <v>4063.20761</v>
      </c>
    </row>
    <row r="35" customFormat="false" ht="25.5" hidden="false" customHeight="false" outlineLevel="0" collapsed="false">
      <c r="A35" s="663" t="s">
        <v>658</v>
      </c>
      <c r="B35" s="630"/>
      <c r="C35" s="664" t="s">
        <v>659</v>
      </c>
      <c r="D35" s="665" t="s">
        <v>462</v>
      </c>
      <c r="E35" s="127" t="s">
        <v>19</v>
      </c>
      <c r="F35" s="633" t="n">
        <v>81</v>
      </c>
      <c r="G35" s="633" t="n">
        <f aca="false">F35*(100%-I31)</f>
        <v>81</v>
      </c>
      <c r="H35" s="634" t="n">
        <f aca="false">F35*I4</f>
        <v>5040.1197</v>
      </c>
      <c r="I35" s="635" t="n">
        <f aca="false">H35*(100%-I31)</f>
        <v>5040.1197</v>
      </c>
    </row>
    <row r="36" customFormat="false" ht="25.5" hidden="false" customHeight="false" outlineLevel="0" collapsed="false">
      <c r="A36" s="663" t="s">
        <v>660</v>
      </c>
      <c r="B36" s="630"/>
      <c r="C36" s="664" t="s">
        <v>661</v>
      </c>
      <c r="D36" s="665" t="s">
        <v>462</v>
      </c>
      <c r="E36" s="127" t="s">
        <v>19</v>
      </c>
      <c r="F36" s="633" t="n">
        <v>101.6</v>
      </c>
      <c r="G36" s="633" t="n">
        <f aca="false">F36*(100%-I31)</f>
        <v>101.6</v>
      </c>
      <c r="H36" s="634" t="n">
        <f aca="false">F36*I4</f>
        <v>6321.92792</v>
      </c>
      <c r="I36" s="635" t="n">
        <f aca="false">H36*(100%-I31)</f>
        <v>6321.92792</v>
      </c>
    </row>
    <row r="37" customFormat="false" ht="19.5" hidden="false" customHeight="true" outlineLevel="0" collapsed="false">
      <c r="A37" s="663" t="s">
        <v>662</v>
      </c>
      <c r="B37" s="630"/>
      <c r="C37" s="664" t="s">
        <v>663</v>
      </c>
      <c r="D37" s="666" t="s">
        <v>470</v>
      </c>
      <c r="E37" s="127" t="s">
        <v>19</v>
      </c>
      <c r="F37" s="633" t="n">
        <v>101</v>
      </c>
      <c r="G37" s="633" t="n">
        <f aca="false">F37*(100%-I31)</f>
        <v>101</v>
      </c>
      <c r="H37" s="634" t="n">
        <f aca="false">F37*I4</f>
        <v>6284.5937</v>
      </c>
      <c r="I37" s="635" t="n">
        <f aca="false">H37*(100%-I31)</f>
        <v>6284.5937</v>
      </c>
    </row>
    <row r="38" customFormat="false" ht="21" hidden="false" customHeight="true" outlineLevel="0" collapsed="false">
      <c r="A38" s="663" t="s">
        <v>664</v>
      </c>
      <c r="B38" s="630"/>
      <c r="C38" s="664"/>
      <c r="D38" s="665" t="s">
        <v>462</v>
      </c>
      <c r="E38" s="127" t="s">
        <v>19</v>
      </c>
      <c r="F38" s="633" t="n">
        <v>77.5</v>
      </c>
      <c r="G38" s="633" t="n">
        <f aca="false">F38*(100%-I31)</f>
        <v>77.5</v>
      </c>
      <c r="H38" s="634" t="n">
        <f aca="false">F38*I4</f>
        <v>4822.33675</v>
      </c>
      <c r="I38" s="635" t="n">
        <f aca="false">H38*(100%-I31)</f>
        <v>4822.33675</v>
      </c>
    </row>
    <row r="39" customFormat="false" ht="21.75" hidden="false" customHeight="true" outlineLevel="0" collapsed="false">
      <c r="A39" s="663" t="s">
        <v>665</v>
      </c>
      <c r="B39" s="630"/>
      <c r="C39" s="664"/>
      <c r="D39" s="667" t="s">
        <v>666</v>
      </c>
      <c r="E39" s="127" t="s">
        <v>19</v>
      </c>
      <c r="F39" s="633" t="n">
        <v>100.5</v>
      </c>
      <c r="G39" s="633" t="n">
        <f aca="false">F39*(100%-I31)</f>
        <v>100.5</v>
      </c>
      <c r="H39" s="634" t="n">
        <f aca="false">F39*I4</f>
        <v>6253.48185</v>
      </c>
      <c r="I39" s="635" t="n">
        <f aca="false">H39*(100%-I31)</f>
        <v>6253.48185</v>
      </c>
    </row>
    <row r="40" customFormat="false" ht="21" hidden="false" customHeight="true" outlineLevel="0" collapsed="false">
      <c r="A40" s="663" t="s">
        <v>667</v>
      </c>
      <c r="B40" s="630"/>
      <c r="C40" s="664" t="s">
        <v>668</v>
      </c>
      <c r="D40" s="667" t="s">
        <v>666</v>
      </c>
      <c r="E40" s="127" t="s">
        <v>19</v>
      </c>
      <c r="F40" s="633" t="n">
        <v>95</v>
      </c>
      <c r="G40" s="633" t="n">
        <f aca="false">F40*(100%-I31)</f>
        <v>95</v>
      </c>
      <c r="H40" s="634" t="n">
        <f aca="false">F40*I4</f>
        <v>5911.2515</v>
      </c>
      <c r="I40" s="635" t="n">
        <f aca="false">H40*(100%-I31)</f>
        <v>5911.2515</v>
      </c>
    </row>
    <row r="41" customFormat="false" ht="21" hidden="false" customHeight="true" outlineLevel="0" collapsed="false">
      <c r="A41" s="663" t="s">
        <v>669</v>
      </c>
      <c r="B41" s="630"/>
      <c r="C41" s="664"/>
      <c r="D41" s="668" t="s">
        <v>670</v>
      </c>
      <c r="E41" s="127" t="s">
        <v>19</v>
      </c>
      <c r="F41" s="633" t="n">
        <v>94</v>
      </c>
      <c r="G41" s="633" t="n">
        <f aca="false">F41*(100%-I31)</f>
        <v>94</v>
      </c>
      <c r="H41" s="634" t="n">
        <f aca="false">F41*I4</f>
        <v>5849.0278</v>
      </c>
      <c r="I41" s="635" t="n">
        <f aca="false">H41*(100%-I31)</f>
        <v>5849.0278</v>
      </c>
    </row>
    <row r="42" customFormat="false" ht="21" hidden="false" customHeight="true" outlineLevel="0" collapsed="false">
      <c r="A42" s="663" t="s">
        <v>671</v>
      </c>
      <c r="B42" s="630"/>
      <c r="C42" s="664"/>
      <c r="D42" s="669" t="s">
        <v>470</v>
      </c>
      <c r="E42" s="127" t="s">
        <v>19</v>
      </c>
      <c r="F42" s="633" t="n">
        <v>101</v>
      </c>
      <c r="G42" s="633" t="n">
        <f aca="false">F42*(100%-I31)</f>
        <v>101</v>
      </c>
      <c r="H42" s="634" t="n">
        <f aca="false">F42*I4</f>
        <v>6284.5937</v>
      </c>
      <c r="I42" s="635" t="n">
        <f aca="false">H42*(100%-I31)</f>
        <v>6284.5937</v>
      </c>
    </row>
    <row r="43" customFormat="false" ht="24" hidden="false" customHeight="true" outlineLevel="0" collapsed="false">
      <c r="A43" s="661" t="s">
        <v>671</v>
      </c>
      <c r="B43" s="630"/>
      <c r="C43" s="639" t="s">
        <v>672</v>
      </c>
      <c r="D43" s="670" t="s">
        <v>470</v>
      </c>
      <c r="E43" s="127" t="s">
        <v>19</v>
      </c>
      <c r="F43" s="633" t="n">
        <v>89</v>
      </c>
      <c r="G43" s="633" t="n">
        <f aca="false">F43*(100%-I31)</f>
        <v>89</v>
      </c>
      <c r="H43" s="634" t="n">
        <f aca="false">F43*I4</f>
        <v>5537.9093</v>
      </c>
      <c r="I43" s="635" t="n">
        <f aca="false">H43*(100%-I31)</f>
        <v>5537.9093</v>
      </c>
    </row>
    <row r="44" customFormat="false" ht="15.75" hidden="false" customHeight="true" outlineLevel="0" collapsed="false">
      <c r="A44" s="663" t="s">
        <v>673</v>
      </c>
      <c r="B44" s="630"/>
      <c r="C44" s="664" t="s">
        <v>674</v>
      </c>
      <c r="D44" s="350" t="s">
        <v>675</v>
      </c>
      <c r="E44" s="127" t="s">
        <v>19</v>
      </c>
      <c r="F44" s="671" t="n">
        <v>140.6</v>
      </c>
      <c r="G44" s="633" t="n">
        <f aca="false">F44*(100%-I31)</f>
        <v>140.6</v>
      </c>
      <c r="H44" s="634" t="n">
        <f aca="false">F44*I4</f>
        <v>8748.65222</v>
      </c>
      <c r="I44" s="635" t="n">
        <f aca="false">H44*(100%-I31)</f>
        <v>8748.65222</v>
      </c>
    </row>
    <row r="45" customFormat="false" ht="15.75" hidden="false" customHeight="true" outlineLevel="0" collapsed="false">
      <c r="A45" s="663" t="s">
        <v>676</v>
      </c>
      <c r="B45" s="22"/>
      <c r="C45" s="664"/>
      <c r="D45" s="672" t="s">
        <v>462</v>
      </c>
      <c r="E45" s="127" t="s">
        <v>19</v>
      </c>
      <c r="F45" s="633" t="n">
        <v>140</v>
      </c>
      <c r="G45" s="633" t="n">
        <f aca="false">F45*(100%-I31)</f>
        <v>140</v>
      </c>
      <c r="H45" s="634" t="n">
        <f aca="false">F45*I4</f>
        <v>8711.318</v>
      </c>
      <c r="I45" s="635" t="n">
        <f aca="false">H45*(100%-I31)</f>
        <v>8711.318</v>
      </c>
    </row>
    <row r="46" customFormat="false" ht="25.5" hidden="false" customHeight="true" outlineLevel="0" collapsed="false">
      <c r="A46" s="663" t="s">
        <v>677</v>
      </c>
      <c r="B46" s="673"/>
      <c r="C46" s="364" t="s">
        <v>678</v>
      </c>
      <c r="D46" s="350" t="s">
        <v>675</v>
      </c>
      <c r="E46" s="127" t="s">
        <v>19</v>
      </c>
      <c r="F46" s="671" t="n">
        <v>122</v>
      </c>
      <c r="G46" s="633" t="n">
        <f aca="false">F46*(100%-I31)</f>
        <v>122</v>
      </c>
      <c r="H46" s="634" t="n">
        <f aca="false">F46*I4</f>
        <v>7591.2914</v>
      </c>
      <c r="I46" s="635" t="n">
        <f aca="false">H46*(100%-I31)</f>
        <v>7591.2914</v>
      </c>
    </row>
    <row r="47" customFormat="false" ht="25.5" hidden="false" customHeight="false" outlineLevel="0" collapsed="false">
      <c r="A47" s="674" t="s">
        <v>679</v>
      </c>
      <c r="B47" s="673"/>
      <c r="C47" s="364"/>
      <c r="D47" s="675" t="s">
        <v>462</v>
      </c>
      <c r="E47" s="135" t="s">
        <v>19</v>
      </c>
      <c r="F47" s="646" t="n">
        <v>120</v>
      </c>
      <c r="G47" s="646" t="n">
        <f aca="false">F47*(100%-I31)</f>
        <v>120</v>
      </c>
      <c r="H47" s="647" t="n">
        <f aca="false">F47*I4</f>
        <v>7466.844</v>
      </c>
      <c r="I47" s="648" t="n">
        <f aca="false">H47*(100%-I31)</f>
        <v>7466.844</v>
      </c>
    </row>
    <row r="48" customFormat="false" ht="20.25" hidden="false" customHeight="false" outlineLevel="0" collapsed="false">
      <c r="B48" s="105"/>
      <c r="C48" s="43" t="s">
        <v>6</v>
      </c>
      <c r="D48" s="43"/>
      <c r="E48" s="43"/>
      <c r="F48" s="43"/>
      <c r="G48" s="43"/>
      <c r="H48" s="43"/>
      <c r="I48" s="179" t="n">
        <v>0</v>
      </c>
    </row>
    <row r="49" customFormat="false" ht="6" hidden="false" customHeight="true" outlineLevel="0" collapsed="false">
      <c r="A49" s="36"/>
      <c r="B49" s="36"/>
      <c r="C49" s="176"/>
      <c r="D49" s="176"/>
      <c r="E49" s="176"/>
      <c r="F49" s="176"/>
      <c r="G49" s="176"/>
      <c r="H49" s="660"/>
      <c r="I49" s="176"/>
    </row>
    <row r="50" customFormat="false" ht="15" hidden="false" customHeight="true" outlineLevel="0" collapsed="false">
      <c r="A50" s="676" t="s">
        <v>680</v>
      </c>
      <c r="B50" s="676"/>
      <c r="C50" s="676"/>
      <c r="D50" s="676"/>
      <c r="E50" s="676"/>
      <c r="F50" s="676"/>
      <c r="G50" s="676"/>
      <c r="H50" s="676"/>
      <c r="I50" s="676"/>
    </row>
    <row r="51" customFormat="false" ht="15" hidden="false" customHeight="true" outlineLevel="0" collapsed="false">
      <c r="A51" s="661" t="s">
        <v>681</v>
      </c>
      <c r="B51" s="677"/>
      <c r="C51" s="678" t="s">
        <v>682</v>
      </c>
      <c r="D51" s="679" t="s">
        <v>370</v>
      </c>
      <c r="E51" s="59" t="s">
        <v>19</v>
      </c>
      <c r="F51" s="680" t="n">
        <v>18</v>
      </c>
      <c r="G51" s="633" t="n">
        <f aca="false">F51*(100%-I48)</f>
        <v>18</v>
      </c>
      <c r="H51" s="681" t="n">
        <f aca="false">F51*I4</f>
        <v>1120.0266</v>
      </c>
      <c r="I51" s="682" t="n">
        <f aca="false">H51*(100%-I48)</f>
        <v>1120.0266</v>
      </c>
    </row>
    <row r="52" customFormat="false" ht="15" hidden="false" customHeight="true" outlineLevel="0" collapsed="false">
      <c r="A52" s="663" t="s">
        <v>683</v>
      </c>
      <c r="B52" s="677"/>
      <c r="C52" s="678"/>
      <c r="D52" s="683" t="s">
        <v>666</v>
      </c>
      <c r="E52" s="59" t="s">
        <v>19</v>
      </c>
      <c r="F52" s="680" t="n">
        <v>18</v>
      </c>
      <c r="G52" s="633" t="n">
        <f aca="false">F52*(100%-I48)</f>
        <v>18</v>
      </c>
      <c r="H52" s="681" t="n">
        <f aca="false">F52*I4</f>
        <v>1120.0266</v>
      </c>
      <c r="I52" s="635" t="n">
        <f aca="false">H52*(100%-I48)</f>
        <v>1120.0266</v>
      </c>
    </row>
    <row r="53" customFormat="false" ht="15" hidden="false" customHeight="true" outlineLevel="0" collapsed="false">
      <c r="A53" s="663" t="s">
        <v>684</v>
      </c>
      <c r="B53" s="677"/>
      <c r="C53" s="678"/>
      <c r="D53" s="684" t="s">
        <v>685</v>
      </c>
      <c r="E53" s="59" t="s">
        <v>19</v>
      </c>
      <c r="F53" s="680" t="n">
        <v>18</v>
      </c>
      <c r="G53" s="633" t="n">
        <f aca="false">F53*(100%-I48)</f>
        <v>18</v>
      </c>
      <c r="H53" s="681" t="n">
        <f aca="false">F53*I4</f>
        <v>1120.0266</v>
      </c>
      <c r="I53" s="635" t="n">
        <f aca="false">H53*(100%-I48)</f>
        <v>1120.0266</v>
      </c>
    </row>
    <row r="54" customFormat="false" ht="15" hidden="false" customHeight="true" outlineLevel="0" collapsed="false">
      <c r="A54" s="663" t="s">
        <v>686</v>
      </c>
      <c r="B54" s="677"/>
      <c r="C54" s="678"/>
      <c r="D54" s="685" t="s">
        <v>687</v>
      </c>
      <c r="E54" s="59" t="s">
        <v>19</v>
      </c>
      <c r="F54" s="680" t="n">
        <v>18</v>
      </c>
      <c r="G54" s="633" t="n">
        <f aca="false">F54*(100%-I48)</f>
        <v>18</v>
      </c>
      <c r="H54" s="681" t="n">
        <f aca="false">F54*I4</f>
        <v>1120.0266</v>
      </c>
      <c r="I54" s="635" t="n">
        <f aca="false">H54*(100%-I48)</f>
        <v>1120.0266</v>
      </c>
    </row>
    <row r="55" customFormat="false" ht="15" hidden="false" customHeight="true" outlineLevel="0" collapsed="false">
      <c r="A55" s="663" t="s">
        <v>688</v>
      </c>
      <c r="B55" s="677"/>
      <c r="C55" s="678"/>
      <c r="D55" s="686" t="s">
        <v>462</v>
      </c>
      <c r="E55" s="59" t="s">
        <v>19</v>
      </c>
      <c r="F55" s="680" t="n">
        <v>18</v>
      </c>
      <c r="G55" s="633" t="n">
        <f aca="false">F55*(100%-I48)</f>
        <v>18</v>
      </c>
      <c r="H55" s="681" t="n">
        <f aca="false">F55*I4</f>
        <v>1120.0266</v>
      </c>
      <c r="I55" s="635" t="n">
        <f aca="false">H55*(100%-I48)</f>
        <v>1120.0266</v>
      </c>
    </row>
    <row r="56" customFormat="false" ht="12.75" hidden="false" customHeight="true" outlineLevel="0" collapsed="false">
      <c r="A56" s="674" t="s">
        <v>689</v>
      </c>
      <c r="B56" s="677"/>
      <c r="C56" s="645" t="s">
        <v>690</v>
      </c>
      <c r="D56" s="687" t="s">
        <v>370</v>
      </c>
      <c r="E56" s="59" t="s">
        <v>19</v>
      </c>
      <c r="F56" s="680" t="n">
        <v>23</v>
      </c>
      <c r="G56" s="633" t="n">
        <f aca="false">F56*(100%-I48)</f>
        <v>23</v>
      </c>
      <c r="H56" s="681" t="n">
        <f aca="false">F56*I4</f>
        <v>1431.1451</v>
      </c>
      <c r="I56" s="635" t="n">
        <f aca="false">H56*(100%-I48)</f>
        <v>1431.1451</v>
      </c>
    </row>
    <row r="57" customFormat="false" ht="12.75" hidden="false" customHeight="false" outlineLevel="0" collapsed="false">
      <c r="A57" s="674"/>
      <c r="B57" s="677"/>
      <c r="C57" s="645"/>
      <c r="D57" s="683" t="s">
        <v>666</v>
      </c>
      <c r="E57" s="59" t="s">
        <v>19</v>
      </c>
      <c r="F57" s="680" t="n">
        <v>22</v>
      </c>
      <c r="G57" s="633" t="n">
        <f aca="false">F57*(100%-I48)</f>
        <v>22</v>
      </c>
      <c r="H57" s="681" t="n">
        <f aca="false">F57*I4</f>
        <v>1368.9214</v>
      </c>
      <c r="I57" s="635" t="n">
        <f aca="false">H57*(100%-I48)</f>
        <v>1368.9214</v>
      </c>
    </row>
    <row r="58" customFormat="false" ht="12.75" hidden="false" customHeight="false" outlineLevel="0" collapsed="false">
      <c r="A58" s="674"/>
      <c r="B58" s="677"/>
      <c r="C58" s="645"/>
      <c r="D58" s="688" t="s">
        <v>462</v>
      </c>
      <c r="E58" s="76" t="s">
        <v>19</v>
      </c>
      <c r="F58" s="689" t="n">
        <v>23</v>
      </c>
      <c r="G58" s="646" t="n">
        <f aca="false">F58*(100%-I48)</f>
        <v>23</v>
      </c>
      <c r="H58" s="647" t="n">
        <f aca="false">F58*I4</f>
        <v>1431.1451</v>
      </c>
      <c r="I58" s="648" t="n">
        <f aca="false">H58*(100%-I48)</f>
        <v>1431.1451</v>
      </c>
    </row>
    <row r="59" customFormat="false" ht="20.25" hidden="false" customHeight="false" outlineLevel="0" collapsed="false">
      <c r="A59" s="320"/>
      <c r="B59" s="320"/>
      <c r="C59" s="43" t="s">
        <v>6</v>
      </c>
      <c r="D59" s="43"/>
      <c r="E59" s="43"/>
      <c r="F59" s="43"/>
      <c r="G59" s="43"/>
      <c r="H59" s="43"/>
      <c r="I59" s="179" t="n">
        <v>0</v>
      </c>
    </row>
    <row r="60" customFormat="false" ht="6" hidden="false" customHeight="true" outlineLevel="0" collapsed="false">
      <c r="A60" s="690"/>
      <c r="B60" s="690"/>
      <c r="C60" s="690"/>
      <c r="D60" s="690"/>
      <c r="E60" s="690"/>
      <c r="F60" s="690"/>
      <c r="G60" s="690"/>
      <c r="H60" s="179"/>
      <c r="I60" s="691"/>
    </row>
    <row r="61" customFormat="false" ht="15" hidden="false" customHeight="true" outlineLevel="0" collapsed="false">
      <c r="A61" s="676" t="s">
        <v>691</v>
      </c>
      <c r="B61" s="676"/>
      <c r="C61" s="676"/>
      <c r="D61" s="676"/>
      <c r="E61" s="676"/>
      <c r="F61" s="676"/>
      <c r="G61" s="676"/>
      <c r="H61" s="676"/>
      <c r="I61" s="676"/>
    </row>
    <row r="62" customFormat="false" ht="25.5" hidden="false" customHeight="false" outlineLevel="0" collapsed="false">
      <c r="A62" s="661" t="s">
        <v>692</v>
      </c>
      <c r="B62" s="22"/>
      <c r="C62" s="692" t="s">
        <v>693</v>
      </c>
      <c r="D62" s="693" t="s">
        <v>694</v>
      </c>
      <c r="E62" s="127" t="s">
        <v>19</v>
      </c>
      <c r="F62" s="694" t="n">
        <v>29.6</v>
      </c>
      <c r="G62" s="695" t="n">
        <f aca="false">F62*(100%-I59)</f>
        <v>29.6</v>
      </c>
      <c r="H62" s="681" t="n">
        <f aca="false">F62*I4</f>
        <v>1841.82152</v>
      </c>
      <c r="I62" s="682" t="n">
        <f aca="false">H62*(100%-I59)</f>
        <v>1841.82152</v>
      </c>
    </row>
    <row r="63" customFormat="false" ht="25.5" hidden="false" customHeight="false" outlineLevel="0" collapsed="false">
      <c r="A63" s="663" t="s">
        <v>695</v>
      </c>
      <c r="B63" s="22"/>
      <c r="C63" s="632" t="s">
        <v>696</v>
      </c>
      <c r="D63" s="693"/>
      <c r="E63" s="127" t="s">
        <v>19</v>
      </c>
      <c r="F63" s="694" t="n">
        <v>31.6</v>
      </c>
      <c r="G63" s="695" t="n">
        <f aca="false">F63*(100%-I59)</f>
        <v>31.6</v>
      </c>
      <c r="H63" s="681" t="n">
        <f aca="false">F63*I4</f>
        <v>1966.26892</v>
      </c>
      <c r="I63" s="635" t="n">
        <f aca="false">H63*(100%-I59)</f>
        <v>1966.26892</v>
      </c>
    </row>
    <row r="64" customFormat="false" ht="25.5" hidden="false" customHeight="false" outlineLevel="0" collapsed="false">
      <c r="A64" s="663" t="s">
        <v>697</v>
      </c>
      <c r="B64" s="22"/>
      <c r="C64" s="632" t="s">
        <v>693</v>
      </c>
      <c r="D64" s="696" t="s">
        <v>462</v>
      </c>
      <c r="E64" s="127" t="s">
        <v>19</v>
      </c>
      <c r="F64" s="694" t="n">
        <v>29.6</v>
      </c>
      <c r="G64" s="695" t="n">
        <f aca="false">F64*(100%-I59)</f>
        <v>29.6</v>
      </c>
      <c r="H64" s="681" t="n">
        <f aca="false">F64*I4</f>
        <v>1841.82152</v>
      </c>
      <c r="I64" s="635" t="n">
        <f aca="false">H64*(100%-I59)</f>
        <v>1841.82152</v>
      </c>
    </row>
    <row r="65" customFormat="false" ht="25.5" hidden="false" customHeight="false" outlineLevel="0" collapsed="false">
      <c r="A65" s="663" t="s">
        <v>698</v>
      </c>
      <c r="B65" s="22"/>
      <c r="C65" s="632" t="s">
        <v>696</v>
      </c>
      <c r="D65" s="696"/>
      <c r="E65" s="127" t="s">
        <v>19</v>
      </c>
      <c r="F65" s="695" t="n">
        <v>31.6</v>
      </c>
      <c r="G65" s="695" t="n">
        <f aca="false">F65*(100%-I59)</f>
        <v>31.6</v>
      </c>
      <c r="H65" s="681" t="n">
        <f aca="false">F65*I4</f>
        <v>1966.26892</v>
      </c>
      <c r="I65" s="635" t="n">
        <f aca="false">H65*(100%-I59)</f>
        <v>1966.26892</v>
      </c>
    </row>
    <row r="66" customFormat="false" ht="24" hidden="false" customHeight="true" outlineLevel="0" collapsed="false">
      <c r="A66" s="663" t="s">
        <v>699</v>
      </c>
      <c r="B66" s="22"/>
      <c r="C66" s="632" t="s">
        <v>700</v>
      </c>
      <c r="D66" s="697" t="s">
        <v>701</v>
      </c>
      <c r="E66" s="127" t="s">
        <v>19</v>
      </c>
      <c r="F66" s="694" t="n">
        <v>44</v>
      </c>
      <c r="G66" s="695" t="n">
        <f aca="false">F66*(100%-I59)</f>
        <v>44</v>
      </c>
      <c r="H66" s="681" t="n">
        <f aca="false">F66*I4</f>
        <v>2737.8428</v>
      </c>
      <c r="I66" s="635" t="n">
        <f aca="false">H66*(100%-I59)</f>
        <v>2737.8428</v>
      </c>
    </row>
    <row r="67" customFormat="false" ht="24" hidden="false" customHeight="true" outlineLevel="0" collapsed="false">
      <c r="A67" s="663" t="s">
        <v>702</v>
      </c>
      <c r="B67" s="22"/>
      <c r="C67" s="632"/>
      <c r="D67" s="698" t="s">
        <v>703</v>
      </c>
      <c r="E67" s="127" t="s">
        <v>19</v>
      </c>
      <c r="F67" s="694" t="n">
        <v>44</v>
      </c>
      <c r="G67" s="695" t="n">
        <f aca="false">F67*(100%-I59)</f>
        <v>44</v>
      </c>
      <c r="H67" s="681" t="n">
        <f aca="false">F67*I4</f>
        <v>2737.8428</v>
      </c>
      <c r="I67" s="635" t="n">
        <f aca="false">H67*(100%-I59)</f>
        <v>2737.8428</v>
      </c>
    </row>
    <row r="68" customFormat="false" ht="38.25" hidden="false" customHeight="false" outlineLevel="0" collapsed="false">
      <c r="A68" s="663" t="s">
        <v>704</v>
      </c>
      <c r="B68" s="22"/>
      <c r="C68" s="632" t="s">
        <v>705</v>
      </c>
      <c r="D68" s="697" t="s">
        <v>701</v>
      </c>
      <c r="E68" s="127" t="s">
        <v>19</v>
      </c>
      <c r="F68" s="694" t="n">
        <v>47</v>
      </c>
      <c r="G68" s="695" t="n">
        <f aca="false">F68*(100%-I59)</f>
        <v>47</v>
      </c>
      <c r="H68" s="681" t="n">
        <f aca="false">F68*I4</f>
        <v>2924.5139</v>
      </c>
      <c r="I68" s="635" t="n">
        <f aca="false">H68*(100%-I59)</f>
        <v>2924.5139</v>
      </c>
    </row>
    <row r="69" customFormat="false" ht="25.5" hidden="false" customHeight="false" outlineLevel="0" collapsed="false">
      <c r="A69" s="663" t="s">
        <v>706</v>
      </c>
      <c r="B69" s="22"/>
      <c r="C69" s="632" t="s">
        <v>707</v>
      </c>
      <c r="D69" s="697" t="s">
        <v>701</v>
      </c>
      <c r="E69" s="127" t="s">
        <v>19</v>
      </c>
      <c r="F69" s="694" t="n">
        <v>79</v>
      </c>
      <c r="G69" s="695" t="n">
        <f aca="false">F69*(100%-I59)</f>
        <v>79</v>
      </c>
      <c r="H69" s="681" t="n">
        <f aca="false">F69*I4</f>
        <v>4915.6723</v>
      </c>
      <c r="I69" s="635" t="n">
        <f aca="false">H69*(100%-I59)</f>
        <v>4915.6723</v>
      </c>
    </row>
    <row r="70" customFormat="false" ht="18.75" hidden="false" customHeight="true" outlineLevel="0" collapsed="false">
      <c r="A70" s="663" t="s">
        <v>708</v>
      </c>
      <c r="B70" s="22"/>
      <c r="C70" s="645" t="s">
        <v>709</v>
      </c>
      <c r="D70" s="699" t="s">
        <v>462</v>
      </c>
      <c r="E70" s="127" t="s">
        <v>19</v>
      </c>
      <c r="F70" s="694" t="n">
        <v>93</v>
      </c>
      <c r="G70" s="695" t="n">
        <f aca="false">F70*(100%-I59)</f>
        <v>93</v>
      </c>
      <c r="H70" s="681" t="n">
        <f aca="false">F70*I4</f>
        <v>5786.8041</v>
      </c>
      <c r="I70" s="635" t="n">
        <f aca="false">H70*(100%-I59)</f>
        <v>5786.8041</v>
      </c>
    </row>
    <row r="71" customFormat="false" ht="18.75" hidden="false" customHeight="true" outlineLevel="0" collapsed="false">
      <c r="A71" s="674" t="s">
        <v>710</v>
      </c>
      <c r="B71" s="700"/>
      <c r="C71" s="645"/>
      <c r="D71" s="701" t="s">
        <v>703</v>
      </c>
      <c r="E71" s="135" t="s">
        <v>19</v>
      </c>
      <c r="F71" s="702" t="n">
        <v>95</v>
      </c>
      <c r="G71" s="703" t="n">
        <f aca="false">F71*(100%-I59)</f>
        <v>95</v>
      </c>
      <c r="H71" s="647" t="n">
        <f aca="false">F71*I4</f>
        <v>5911.2515</v>
      </c>
      <c r="I71" s="648" t="n">
        <f aca="false">H71*(100%-I59)</f>
        <v>5911.2515</v>
      </c>
    </row>
    <row r="72" customFormat="false" ht="20.25" hidden="false" customHeight="false" outlineLevel="0" collapsed="false">
      <c r="A72" s="320"/>
      <c r="B72" s="320"/>
      <c r="C72" s="43" t="s">
        <v>6</v>
      </c>
      <c r="D72" s="43"/>
      <c r="E72" s="43"/>
      <c r="F72" s="43"/>
      <c r="G72" s="43"/>
      <c r="H72" s="43"/>
      <c r="I72" s="179" t="n">
        <v>0</v>
      </c>
    </row>
    <row r="73" customFormat="false" ht="6" hidden="false" customHeight="true" outlineLevel="0" collapsed="false">
      <c r="A73" s="690"/>
      <c r="B73" s="690"/>
      <c r="C73" s="690"/>
      <c r="D73" s="690"/>
      <c r="E73" s="690"/>
      <c r="F73" s="690"/>
      <c r="G73" s="690"/>
      <c r="H73" s="179"/>
      <c r="I73" s="691"/>
    </row>
    <row r="74" customFormat="false" ht="15" hidden="false" customHeight="true" outlineLevel="0" collapsed="false">
      <c r="A74" s="676" t="s">
        <v>711</v>
      </c>
      <c r="B74" s="676"/>
      <c r="C74" s="676"/>
      <c r="D74" s="676"/>
      <c r="E74" s="676"/>
      <c r="F74" s="676"/>
      <c r="G74" s="676"/>
      <c r="H74" s="676"/>
      <c r="I74" s="676"/>
    </row>
    <row r="75" customFormat="false" ht="42.75" hidden="false" customHeight="true" outlineLevel="0" collapsed="false">
      <c r="A75" s="704" t="s">
        <v>712</v>
      </c>
      <c r="B75" s="6"/>
      <c r="C75" s="705" t="s">
        <v>713</v>
      </c>
      <c r="D75" s="706" t="s">
        <v>714</v>
      </c>
      <c r="E75" s="59" t="s">
        <v>19</v>
      </c>
      <c r="F75" s="707" t="n">
        <v>1.22</v>
      </c>
      <c r="G75" s="708" t="n">
        <f aca="false">F75*(100%-I72)</f>
        <v>1.22</v>
      </c>
      <c r="H75" s="681" t="n">
        <f aca="false">F75*I4</f>
        <v>75.912914</v>
      </c>
      <c r="I75" s="635" t="n">
        <f aca="false">H75*(100%-I72)</f>
        <v>75.912914</v>
      </c>
    </row>
    <row r="76" customFormat="false" ht="39.75" hidden="false" customHeight="true" outlineLevel="0" collapsed="false">
      <c r="A76" s="709" t="s">
        <v>715</v>
      </c>
      <c r="B76" s="6"/>
      <c r="C76" s="705"/>
      <c r="D76" s="710" t="s">
        <v>716</v>
      </c>
      <c r="E76" s="59" t="s">
        <v>19</v>
      </c>
      <c r="F76" s="707" t="n">
        <v>1.8</v>
      </c>
      <c r="G76" s="708" t="n">
        <f aca="false">F76*(100%-I72)</f>
        <v>1.8</v>
      </c>
      <c r="H76" s="681" t="n">
        <f aca="false">F76*I4</f>
        <v>112.00266</v>
      </c>
      <c r="I76" s="635" t="n">
        <f aca="false">H76*(100%-I72)</f>
        <v>112.00266</v>
      </c>
    </row>
    <row r="77" customFormat="false" ht="24" hidden="false" customHeight="true" outlineLevel="0" collapsed="false">
      <c r="A77" s="711" t="s">
        <v>717</v>
      </c>
      <c r="B77" s="712" t="s">
        <v>718</v>
      </c>
      <c r="C77" s="712"/>
      <c r="D77" s="712"/>
      <c r="E77" s="713" t="s">
        <v>19</v>
      </c>
      <c r="F77" s="707" t="n">
        <v>4.7</v>
      </c>
      <c r="G77" s="708" t="n">
        <f aca="false">F77*(100%-I72)</f>
        <v>4.7</v>
      </c>
      <c r="H77" s="681" t="n">
        <f aca="false">F77*I4</f>
        <v>292.45139</v>
      </c>
      <c r="I77" s="635" t="n">
        <f aca="false">H77*(100%-I72)</f>
        <v>292.45139</v>
      </c>
    </row>
    <row r="78" customFormat="false" ht="24" hidden="false" customHeight="true" outlineLevel="0" collapsed="false">
      <c r="A78" s="711" t="s">
        <v>719</v>
      </c>
      <c r="B78" s="714" t="s">
        <v>720</v>
      </c>
      <c r="C78" s="714"/>
      <c r="D78" s="714"/>
      <c r="E78" s="713" t="s">
        <v>19</v>
      </c>
      <c r="F78" s="707" t="n">
        <v>1.8</v>
      </c>
      <c r="G78" s="708" t="n">
        <f aca="false">F78*(100%-I72)</f>
        <v>1.8</v>
      </c>
      <c r="H78" s="681" t="n">
        <f aca="false">F78*I4</f>
        <v>112.00266</v>
      </c>
      <c r="I78" s="635" t="n">
        <f aca="false">H78*(100%-I72)</f>
        <v>112.00266</v>
      </c>
    </row>
    <row r="79" customFormat="false" ht="24" hidden="false" customHeight="true" outlineLevel="0" collapsed="false">
      <c r="A79" s="715" t="s">
        <v>721</v>
      </c>
      <c r="B79" s="716" t="s">
        <v>722</v>
      </c>
      <c r="C79" s="716"/>
      <c r="D79" s="716"/>
      <c r="E79" s="717" t="s">
        <v>19</v>
      </c>
      <c r="F79" s="703" t="n">
        <v>5.9</v>
      </c>
      <c r="G79" s="703" t="n">
        <f aca="false">F79*(100%-I72)</f>
        <v>5.9</v>
      </c>
      <c r="H79" s="718" t="n">
        <f aca="false">F79*I4</f>
        <v>367.11983</v>
      </c>
      <c r="I79" s="648" t="n">
        <f aca="false">H79*(100%-I72)</f>
        <v>367.11983</v>
      </c>
    </row>
    <row r="80" customFormat="false" ht="20.25" hidden="false" customHeight="false" outlineLevel="0" collapsed="false">
      <c r="A80" s="320"/>
      <c r="B80" s="320"/>
      <c r="C80" s="43" t="s">
        <v>6</v>
      </c>
      <c r="D80" s="43"/>
      <c r="E80" s="43"/>
      <c r="F80" s="43"/>
      <c r="G80" s="43"/>
      <c r="H80" s="43"/>
      <c r="I80" s="179" t="n">
        <v>0</v>
      </c>
    </row>
    <row r="81" customFormat="false" ht="6" hidden="false" customHeight="true" outlineLevel="0" collapsed="false">
      <c r="A81" s="690"/>
      <c r="B81" s="690"/>
      <c r="C81" s="690"/>
      <c r="D81" s="690"/>
      <c r="E81" s="690"/>
      <c r="F81" s="690"/>
      <c r="G81" s="690"/>
      <c r="H81" s="179"/>
      <c r="I81" s="691"/>
    </row>
    <row r="82" customFormat="false" ht="15" hidden="false" customHeight="true" outlineLevel="0" collapsed="false">
      <c r="A82" s="676" t="s">
        <v>723</v>
      </c>
      <c r="B82" s="676"/>
      <c r="C82" s="676"/>
      <c r="D82" s="676"/>
      <c r="E82" s="676"/>
      <c r="F82" s="676"/>
      <c r="G82" s="676"/>
      <c r="H82" s="676"/>
      <c r="I82" s="676"/>
    </row>
    <row r="83" customFormat="false" ht="19.5" hidden="false" customHeight="true" outlineLevel="0" collapsed="false">
      <c r="A83" s="719" t="s">
        <v>724</v>
      </c>
      <c r="B83" s="720"/>
      <c r="C83" s="721" t="s">
        <v>725</v>
      </c>
      <c r="D83" s="722" t="s">
        <v>726</v>
      </c>
      <c r="E83" s="59" t="s">
        <v>19</v>
      </c>
      <c r="F83" s="707" t="n">
        <v>6.5</v>
      </c>
      <c r="G83" s="708" t="n">
        <f aca="false">F83*(100%-I80)</f>
        <v>6.5</v>
      </c>
      <c r="H83" s="681" t="n">
        <f aca="false">F83*I4</f>
        <v>404.45405</v>
      </c>
      <c r="I83" s="682" t="n">
        <f aca="false">H83*(100%-I80)</f>
        <v>404.45405</v>
      </c>
    </row>
    <row r="84" customFormat="false" ht="19.5" hidden="false" customHeight="true" outlineLevel="0" collapsed="false">
      <c r="A84" s="723" t="s">
        <v>727</v>
      </c>
      <c r="B84" s="720"/>
      <c r="C84" s="724" t="s">
        <v>728</v>
      </c>
      <c r="D84" s="630" t="s">
        <v>726</v>
      </c>
      <c r="E84" s="59" t="s">
        <v>19</v>
      </c>
      <c r="F84" s="707" t="n">
        <v>5.5</v>
      </c>
      <c r="G84" s="708" t="n">
        <f aca="false">F84*(100%-I80)</f>
        <v>5.5</v>
      </c>
      <c r="H84" s="681" t="n">
        <f aca="false">F84*I4</f>
        <v>342.23035</v>
      </c>
      <c r="I84" s="635" t="n">
        <f aca="false">H84*(100%-I80)</f>
        <v>342.23035</v>
      </c>
    </row>
    <row r="85" customFormat="false" ht="25.5" hidden="false" customHeight="false" outlineLevel="0" collapsed="false">
      <c r="A85" s="723" t="s">
        <v>729</v>
      </c>
      <c r="B85" s="720"/>
      <c r="C85" s="724" t="s">
        <v>730</v>
      </c>
      <c r="D85" s="630" t="s">
        <v>293</v>
      </c>
      <c r="E85" s="59" t="s">
        <v>19</v>
      </c>
      <c r="F85" s="707" t="n">
        <v>0.2</v>
      </c>
      <c r="G85" s="708" t="n">
        <f aca="false">F85*(100%-I80)</f>
        <v>0.2</v>
      </c>
      <c r="H85" s="681" t="n">
        <f aca="false">F85*I4</f>
        <v>12.44474</v>
      </c>
      <c r="I85" s="635" t="n">
        <f aca="false">H85*(100%-I80)</f>
        <v>12.44474</v>
      </c>
    </row>
    <row r="86" customFormat="false" ht="25.5" hidden="false" customHeight="false" outlineLevel="0" collapsed="false">
      <c r="A86" s="723" t="s">
        <v>731</v>
      </c>
      <c r="B86" s="720"/>
      <c r="C86" s="724" t="s">
        <v>732</v>
      </c>
      <c r="D86" s="630" t="s">
        <v>733</v>
      </c>
      <c r="E86" s="59" t="s">
        <v>19</v>
      </c>
      <c r="F86" s="707" t="n">
        <v>3</v>
      </c>
      <c r="G86" s="708" t="n">
        <f aca="false">F86*(100%-I80)</f>
        <v>3</v>
      </c>
      <c r="H86" s="681" t="n">
        <f aca="false">F86*I4</f>
        <v>186.6711</v>
      </c>
      <c r="I86" s="635" t="n">
        <f aca="false">H86*(100%-I80)</f>
        <v>186.6711</v>
      </c>
    </row>
    <row r="87" customFormat="false" ht="25.5" hidden="false" customHeight="false" outlineLevel="0" collapsed="false">
      <c r="A87" s="723"/>
      <c r="B87" s="720"/>
      <c r="C87" s="724" t="s">
        <v>734</v>
      </c>
      <c r="D87" s="630" t="s">
        <v>293</v>
      </c>
      <c r="E87" s="59" t="s">
        <v>19</v>
      </c>
      <c r="F87" s="707" t="n">
        <v>0.2</v>
      </c>
      <c r="G87" s="708" t="n">
        <f aca="false">F87*(100%-I80)</f>
        <v>0.2</v>
      </c>
      <c r="H87" s="681" t="n">
        <f aca="false">F87*I4</f>
        <v>12.44474</v>
      </c>
      <c r="I87" s="635" t="n">
        <f aca="false">H87*(100%-I80)</f>
        <v>12.44474</v>
      </c>
    </row>
    <row r="88" customFormat="false" ht="25.5" hidden="false" customHeight="false" outlineLevel="0" collapsed="false">
      <c r="A88" s="723"/>
      <c r="B88" s="720"/>
      <c r="C88" s="725" t="s">
        <v>735</v>
      </c>
      <c r="D88" s="630" t="s">
        <v>293</v>
      </c>
      <c r="E88" s="59" t="s">
        <v>19</v>
      </c>
      <c r="F88" s="707" t="n">
        <v>0.2</v>
      </c>
      <c r="G88" s="708" t="n">
        <f aca="false">F88*(100%-I80)</f>
        <v>0.2</v>
      </c>
      <c r="H88" s="681" t="n">
        <f aca="false">F88*I4</f>
        <v>12.44474</v>
      </c>
      <c r="I88" s="635" t="n">
        <f aca="false">H88*(100%-I80)</f>
        <v>12.44474</v>
      </c>
    </row>
    <row r="89" customFormat="false" ht="17.25" hidden="false" customHeight="true" outlineLevel="0" collapsed="false">
      <c r="A89" s="726" t="s">
        <v>736</v>
      </c>
      <c r="B89" s="720"/>
      <c r="C89" s="727" t="s">
        <v>737</v>
      </c>
      <c r="D89" s="643" t="s">
        <v>293</v>
      </c>
      <c r="E89" s="76" t="s">
        <v>19</v>
      </c>
      <c r="F89" s="703" t="n">
        <v>3.8</v>
      </c>
      <c r="G89" s="703" t="n">
        <f aca="false">F89*(100%-I80)</f>
        <v>3.8</v>
      </c>
      <c r="H89" s="647" t="n">
        <f aca="false">F89*I4</f>
        <v>236.45006</v>
      </c>
      <c r="I89" s="648" t="n">
        <f aca="false">H89*(100%-I80)</f>
        <v>236.45006</v>
      </c>
    </row>
  </sheetData>
  <mergeCells count="37">
    <mergeCell ref="A3:I3"/>
    <mergeCell ref="E4:H4"/>
    <mergeCell ref="B6:H6"/>
    <mergeCell ref="A9:I9"/>
    <mergeCell ref="C24:H24"/>
    <mergeCell ref="A26:I26"/>
    <mergeCell ref="B29:B30"/>
    <mergeCell ref="C31:H31"/>
    <mergeCell ref="A33:I33"/>
    <mergeCell ref="B34:B44"/>
    <mergeCell ref="C37:C39"/>
    <mergeCell ref="C40:C42"/>
    <mergeCell ref="C44:C45"/>
    <mergeCell ref="B46:B47"/>
    <mergeCell ref="C46:C47"/>
    <mergeCell ref="C48:H48"/>
    <mergeCell ref="A50:I50"/>
    <mergeCell ref="B51:B58"/>
    <mergeCell ref="C51:C55"/>
    <mergeCell ref="A56:A58"/>
    <mergeCell ref="C56:C58"/>
    <mergeCell ref="C59:H59"/>
    <mergeCell ref="A61:I61"/>
    <mergeCell ref="B62:B65"/>
    <mergeCell ref="D62:D63"/>
    <mergeCell ref="D64:D65"/>
    <mergeCell ref="C66:C67"/>
    <mergeCell ref="C70:C71"/>
    <mergeCell ref="C72:H72"/>
    <mergeCell ref="A74:I74"/>
    <mergeCell ref="C75:C76"/>
    <mergeCell ref="B77:D77"/>
    <mergeCell ref="B78:D78"/>
    <mergeCell ref="B79:D79"/>
    <mergeCell ref="C80:H80"/>
    <mergeCell ref="A82:I82"/>
    <mergeCell ref="B83:B89"/>
  </mergeCells>
  <hyperlinks>
    <hyperlink ref="A1" location="'Титульный лист'!A1" display="Титульный лист"/>
    <hyperlink ref="B1" location="'Огл. РМ'!R1C1" display="Назад в Оглавление «Материалы для производства рекламы»"/>
  </hyperlinks>
  <printOptions headings="false" gridLines="false" gridLinesSet="true" horizontalCentered="false" verticalCentered="false"/>
  <pageMargins left="0.669444444444445" right="0.747916666666667" top="0.747916666666667"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23.41"/>
    <col collapsed="false" customWidth="true" hidden="false" outlineLevel="0" max="2" min="2" style="28" width="10.56"/>
    <col collapsed="false" customWidth="true" hidden="false" outlineLevel="0" max="3" min="3" style="28" width="21.13"/>
    <col collapsed="false" customWidth="true" hidden="false" outlineLevel="0" max="4" min="4" style="28" width="9.7"/>
    <col collapsed="false" customWidth="false" hidden="false" outlineLevel="0" max="6" min="5" style="28" width="9.14"/>
    <col collapsed="false" customWidth="true" hidden="false" outlineLevel="0" max="7" min="7" style="28" width="13.14"/>
    <col collapsed="false" customWidth="true" hidden="false" outlineLevel="0" max="8" min="8" style="28" width="13.85"/>
    <col collapsed="false" customWidth="true" hidden="false" outlineLevel="0" max="9" min="9" style="28" width="16.56"/>
    <col collapsed="false" customWidth="true" hidden="false" outlineLevel="0" max="10" min="10" style="28" width="11.85"/>
    <col collapsed="false" customWidth="true" hidden="false" outlineLevel="0" max="11" min="11" style="28" width="7.56"/>
    <col collapsed="false" customWidth="false" hidden="false" outlineLevel="0" max="257" min="12" style="28" width="9.14"/>
  </cols>
  <sheetData>
    <row r="1" customFormat="false" ht="12.75" hidden="false" customHeight="false" outlineLevel="0" collapsed="false">
      <c r="A1" s="169" t="s">
        <v>218</v>
      </c>
      <c r="B1" s="243" t="s">
        <v>738</v>
      </c>
      <c r="C1" s="243"/>
      <c r="D1" s="243"/>
      <c r="E1" s="243"/>
      <c r="F1" s="243"/>
      <c r="G1" s="243"/>
      <c r="H1" s="243"/>
      <c r="I1" s="243"/>
      <c r="J1" s="728"/>
    </row>
    <row r="2" customFormat="false" ht="12.75" hidden="false" customHeight="false" outlineLevel="0" collapsed="false">
      <c r="A2" s="36"/>
      <c r="B2" s="36"/>
      <c r="C2" s="36"/>
      <c r="D2" s="36"/>
      <c r="E2" s="36"/>
      <c r="F2" s="176"/>
      <c r="G2" s="176"/>
      <c r="H2" s="176"/>
      <c r="I2" s="176"/>
      <c r="J2" s="176"/>
    </row>
    <row r="3" customFormat="false" ht="20.25" hidden="false" customHeight="false" outlineLevel="0" collapsed="false">
      <c r="A3" s="32" t="s">
        <v>739</v>
      </c>
      <c r="B3" s="32"/>
      <c r="C3" s="32"/>
      <c r="D3" s="32"/>
      <c r="E3" s="32"/>
      <c r="F3" s="32"/>
      <c r="G3" s="32"/>
      <c r="H3" s="32"/>
      <c r="I3" s="32"/>
      <c r="J3" s="32"/>
    </row>
    <row r="4" customFormat="false" ht="14.25" hidden="false" customHeight="true" outlineLevel="0" collapsed="false">
      <c r="A4" s="32"/>
      <c r="B4" s="32"/>
      <c r="C4" s="32"/>
      <c r="D4" s="32"/>
      <c r="E4" s="32"/>
      <c r="F4" s="32"/>
      <c r="G4" s="174" t="s">
        <v>4</v>
      </c>
      <c r="H4" s="174"/>
      <c r="I4" s="175" t="n">
        <f aca="false">'Широкоформатные материалы'!I3</f>
        <v>62.2237</v>
      </c>
    </row>
    <row r="5" customFormat="false" ht="12.75" hidden="false" customHeight="false" outlineLevel="0" collapsed="false">
      <c r="A5" s="729"/>
      <c r="B5" s="729"/>
      <c r="C5" s="729"/>
      <c r="D5" s="729"/>
      <c r="E5" s="729"/>
      <c r="F5" s="729"/>
      <c r="G5" s="729"/>
      <c r="H5" s="729"/>
      <c r="I5" s="729"/>
      <c r="J5" s="176"/>
    </row>
    <row r="6" customFormat="false" ht="66" hidden="false" customHeight="true" outlineLevel="0" collapsed="false">
      <c r="A6" s="385" t="s">
        <v>740</v>
      </c>
      <c r="B6" s="326" t="s">
        <v>741</v>
      </c>
      <c r="C6" s="326" t="s">
        <v>742</v>
      </c>
      <c r="D6" s="326" t="s">
        <v>743</v>
      </c>
      <c r="E6" s="326" t="s">
        <v>744</v>
      </c>
      <c r="F6" s="326" t="s">
        <v>745</v>
      </c>
      <c r="G6" s="326" t="s">
        <v>746</v>
      </c>
      <c r="H6" s="730" t="s">
        <v>747</v>
      </c>
      <c r="I6" s="248" t="s">
        <v>748</v>
      </c>
    </row>
    <row r="7" customFormat="false" ht="30" hidden="false" customHeight="true" outlineLevel="0" collapsed="false">
      <c r="A7" s="731" t="s">
        <v>749</v>
      </c>
      <c r="B7" s="731"/>
      <c r="C7" s="731"/>
      <c r="D7" s="731"/>
      <c r="E7" s="731"/>
      <c r="F7" s="731"/>
      <c r="G7" s="731"/>
      <c r="H7" s="731"/>
      <c r="I7" s="731"/>
      <c r="J7" s="732"/>
    </row>
    <row r="8" customFormat="false" ht="28.5" hidden="false" customHeight="true" outlineLevel="0" collapsed="false">
      <c r="A8" s="733" t="s">
        <v>750</v>
      </c>
      <c r="B8" s="734" t="n">
        <v>3.2</v>
      </c>
      <c r="C8" s="734" t="s">
        <v>751</v>
      </c>
      <c r="D8" s="734" t="n">
        <v>14</v>
      </c>
      <c r="E8" s="734" t="s">
        <v>752</v>
      </c>
      <c r="F8" s="734" t="n">
        <v>8</v>
      </c>
      <c r="G8" s="734" t="s">
        <v>753</v>
      </c>
      <c r="H8" s="735" t="n">
        <v>42000</v>
      </c>
      <c r="I8" s="736" t="n">
        <f aca="false">H8*I4</f>
        <v>2613395.4</v>
      </c>
      <c r="J8" s="732"/>
    </row>
    <row r="9" customFormat="false" ht="30.75" hidden="false" customHeight="true" outlineLevel="0" collapsed="false">
      <c r="A9" s="737" t="s">
        <v>754</v>
      </c>
      <c r="B9" s="738" t="n">
        <v>3.2</v>
      </c>
      <c r="C9" s="738" t="s">
        <v>751</v>
      </c>
      <c r="D9" s="738" t="n">
        <v>14</v>
      </c>
      <c r="E9" s="738" t="s">
        <v>752</v>
      </c>
      <c r="F9" s="738" t="n">
        <v>4</v>
      </c>
      <c r="G9" s="738" t="s">
        <v>755</v>
      </c>
      <c r="H9" s="739" t="n">
        <v>32000</v>
      </c>
      <c r="I9" s="740" t="n">
        <f aca="false">H9*I4</f>
        <v>1991158.4</v>
      </c>
      <c r="J9" s="732"/>
    </row>
    <row r="10" customFormat="false" ht="30" hidden="false" customHeight="true" outlineLevel="0" collapsed="false">
      <c r="A10" s="733" t="s">
        <v>756</v>
      </c>
      <c r="B10" s="734" t="n">
        <v>3.2</v>
      </c>
      <c r="C10" s="734" t="s">
        <v>757</v>
      </c>
      <c r="D10" s="734" t="n">
        <v>15</v>
      </c>
      <c r="E10" s="734" t="s">
        <v>758</v>
      </c>
      <c r="F10" s="734" t="n">
        <v>4</v>
      </c>
      <c r="G10" s="734" t="s">
        <v>759</v>
      </c>
      <c r="H10" s="735" t="n">
        <v>27140</v>
      </c>
      <c r="I10" s="736" t="n">
        <f aca="false">H10*I4</f>
        <v>1688751.218</v>
      </c>
      <c r="J10" s="732"/>
    </row>
    <row r="11" customFormat="false" ht="28.5" hidden="false" customHeight="true" outlineLevel="0" collapsed="false">
      <c r="A11" s="737" t="s">
        <v>760</v>
      </c>
      <c r="B11" s="738" t="n">
        <v>3.2</v>
      </c>
      <c r="C11" s="738" t="s">
        <v>761</v>
      </c>
      <c r="D11" s="738" t="n">
        <v>15</v>
      </c>
      <c r="E11" s="738" t="s">
        <v>762</v>
      </c>
      <c r="F11" s="738" t="n">
        <v>8</v>
      </c>
      <c r="G11" s="738" t="s">
        <v>753</v>
      </c>
      <c r="H11" s="739" t="n">
        <v>40000</v>
      </c>
      <c r="I11" s="740" t="n">
        <f aca="false">H11*I4</f>
        <v>2488948</v>
      </c>
      <c r="J11" s="741"/>
    </row>
    <row r="12" customFormat="false" ht="28.5" hidden="false" customHeight="true" outlineLevel="0" collapsed="false">
      <c r="A12" s="733" t="s">
        <v>760</v>
      </c>
      <c r="B12" s="734" t="n">
        <v>3.2</v>
      </c>
      <c r="C12" s="734" t="s">
        <v>763</v>
      </c>
      <c r="D12" s="734" t="n">
        <v>35</v>
      </c>
      <c r="E12" s="734" t="s">
        <v>762</v>
      </c>
      <c r="F12" s="734" t="n">
        <v>8</v>
      </c>
      <c r="G12" s="734" t="s">
        <v>753</v>
      </c>
      <c r="H12" s="739" t="n">
        <v>40000</v>
      </c>
      <c r="I12" s="736" t="n">
        <f aca="false">H12*I4</f>
        <v>2488948</v>
      </c>
      <c r="J12" s="741"/>
    </row>
    <row r="13" customFormat="false" ht="28.5" hidden="false" customHeight="true" outlineLevel="0" collapsed="false">
      <c r="A13" s="737" t="s">
        <v>764</v>
      </c>
      <c r="B13" s="738" t="n">
        <v>5</v>
      </c>
      <c r="C13" s="738" t="s">
        <v>763</v>
      </c>
      <c r="D13" s="738" t="n">
        <v>35</v>
      </c>
      <c r="E13" s="738" t="s">
        <v>758</v>
      </c>
      <c r="F13" s="738" t="n">
        <v>8</v>
      </c>
      <c r="G13" s="738" t="s">
        <v>753</v>
      </c>
      <c r="H13" s="739" t="n">
        <v>112500</v>
      </c>
      <c r="I13" s="740" t="n">
        <f aca="false">H13*I4</f>
        <v>7000166.25</v>
      </c>
      <c r="J13" s="732"/>
    </row>
    <row r="14" customFormat="false" ht="30" hidden="false" customHeight="true" outlineLevel="0" collapsed="false">
      <c r="A14" s="733" t="s">
        <v>765</v>
      </c>
      <c r="B14" s="734" t="n">
        <v>5</v>
      </c>
      <c r="C14" s="734" t="s">
        <v>763</v>
      </c>
      <c r="D14" s="734" t="n">
        <v>35</v>
      </c>
      <c r="E14" s="734" t="s">
        <v>758</v>
      </c>
      <c r="F14" s="734" t="n">
        <v>16</v>
      </c>
      <c r="G14" s="734" t="s">
        <v>753</v>
      </c>
      <c r="H14" s="735" t="n">
        <v>140000</v>
      </c>
      <c r="I14" s="736" t="n">
        <f aca="false">H14*I4</f>
        <v>8711318</v>
      </c>
      <c r="J14" s="732"/>
    </row>
    <row r="15" customFormat="false" ht="27.75" hidden="false" customHeight="true" outlineLevel="0" collapsed="false">
      <c r="A15" s="731" t="s">
        <v>766</v>
      </c>
      <c r="B15" s="731"/>
      <c r="C15" s="731"/>
      <c r="D15" s="731"/>
      <c r="E15" s="731"/>
      <c r="F15" s="731"/>
      <c r="G15" s="731"/>
      <c r="H15" s="731"/>
      <c r="I15" s="731"/>
      <c r="J15" s="732"/>
    </row>
    <row r="16" customFormat="false" ht="30" hidden="false" customHeight="true" outlineLevel="0" collapsed="false">
      <c r="A16" s="733" t="s">
        <v>767</v>
      </c>
      <c r="B16" s="734" t="n">
        <v>1.9</v>
      </c>
      <c r="C16" s="734" t="s">
        <v>768</v>
      </c>
      <c r="D16" s="742" t="s">
        <v>769</v>
      </c>
      <c r="E16" s="734" t="s">
        <v>752</v>
      </c>
      <c r="F16" s="734" t="n">
        <v>8</v>
      </c>
      <c r="G16" s="734" t="s">
        <v>753</v>
      </c>
      <c r="H16" s="735" t="n">
        <v>11700</v>
      </c>
      <c r="I16" s="736" t="n">
        <f aca="false">H16*$I$4</f>
        <v>728017.29</v>
      </c>
      <c r="J16" s="732"/>
    </row>
    <row r="17" customFormat="false" ht="30" hidden="false" customHeight="true" outlineLevel="0" collapsed="false">
      <c r="A17" s="743" t="s">
        <v>770</v>
      </c>
      <c r="B17" s="744" t="n">
        <v>3.2</v>
      </c>
      <c r="C17" s="744" t="s">
        <v>768</v>
      </c>
      <c r="D17" s="745" t="s">
        <v>769</v>
      </c>
      <c r="E17" s="744" t="s">
        <v>752</v>
      </c>
      <c r="F17" s="744" t="n">
        <v>4</v>
      </c>
      <c r="G17" s="744" t="s">
        <v>753</v>
      </c>
      <c r="H17" s="746" t="n">
        <v>18100</v>
      </c>
      <c r="I17" s="747" t="n">
        <f aca="false">H17*$I$4</f>
        <v>1126248.97</v>
      </c>
      <c r="J17" s="732"/>
    </row>
    <row r="18" customFormat="false" ht="11.25" hidden="false" customHeight="true" outlineLevel="0" collapsed="false">
      <c r="A18" s="748"/>
      <c r="B18" s="734"/>
      <c r="C18" s="734"/>
      <c r="D18" s="734"/>
      <c r="E18" s="734"/>
      <c r="F18" s="734"/>
      <c r="G18" s="734"/>
      <c r="H18" s="734"/>
      <c r="I18" s="741"/>
      <c r="J18" s="280"/>
    </row>
    <row r="19" customFormat="false" ht="12.75" hidden="false" customHeight="true" outlineLevel="0" collapsed="false">
      <c r="A19" s="280" t="s">
        <v>416</v>
      </c>
      <c r="B19" s="280"/>
      <c r="C19" s="280"/>
      <c r="D19" s="280"/>
      <c r="E19" s="280"/>
      <c r="F19" s="280"/>
      <c r="G19" s="280"/>
      <c r="H19" s="280"/>
      <c r="I19" s="280"/>
      <c r="J19" s="749"/>
    </row>
    <row r="20" customFormat="false" ht="12.75" hidden="false" customHeight="true" outlineLevel="0" collapsed="false">
      <c r="A20" s="749" t="s">
        <v>771</v>
      </c>
      <c r="B20" s="749"/>
      <c r="C20" s="749"/>
      <c r="D20" s="749"/>
      <c r="E20" s="749"/>
      <c r="F20" s="749"/>
      <c r="G20" s="749"/>
      <c r="H20" s="749"/>
      <c r="I20" s="749"/>
      <c r="J20" s="750"/>
    </row>
    <row r="21" customFormat="false" ht="12.75" hidden="false" customHeight="false" outlineLevel="0" collapsed="false">
      <c r="A21" s="370" t="s">
        <v>772</v>
      </c>
      <c r="B21" s="370"/>
      <c r="C21" s="370"/>
      <c r="D21" s="370"/>
      <c r="E21" s="370"/>
      <c r="F21" s="370"/>
      <c r="G21" s="370"/>
      <c r="H21" s="370"/>
      <c r="I21" s="370"/>
    </row>
  </sheetData>
  <mergeCells count="8">
    <mergeCell ref="B1:I1"/>
    <mergeCell ref="A3:I3"/>
    <mergeCell ref="G4:H4"/>
    <mergeCell ref="A7:I7"/>
    <mergeCell ref="A15:I15"/>
    <mergeCell ref="A19:I19"/>
    <mergeCell ref="A20:I20"/>
    <mergeCell ref="A21:I21"/>
  </mergeCells>
  <hyperlinks>
    <hyperlink ref="A1" location="'Титульный лист'!A1" display="Титульный лист"/>
    <hyperlink ref="B1" location="Огл.Об!R1C1" display="Назад в Оглавление «Оборудование для производства рекламы»"/>
  </hyperlinks>
  <printOptions headings="false" gridLines="false" gridLinesSet="true" horizontalCentered="false" verticalCentered="false"/>
  <pageMargins left="0.39375" right="0.39375" top="0.7875"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9.13671875" defaultRowHeight="12.75" zeroHeight="false" outlineLevelRow="0" outlineLevelCol="0"/>
  <cols>
    <col collapsed="false" customWidth="true" hidden="false" outlineLevel="0" max="1" min="1" style="28" width="20.7"/>
    <col collapsed="false" customWidth="true" hidden="false" outlineLevel="0" max="2" min="2" style="28" width="9.28"/>
    <col collapsed="false" customWidth="true" hidden="false" outlineLevel="0" max="3" min="3" style="28" width="14.7"/>
    <col collapsed="false" customWidth="true" hidden="false" outlineLevel="0" max="4" min="4" style="28" width="10.41"/>
    <col collapsed="false" customWidth="true" hidden="false" outlineLevel="0" max="5" min="5" style="28" width="11.28"/>
    <col collapsed="false" customWidth="true" hidden="false" outlineLevel="0" max="6" min="6" style="28" width="8.7"/>
    <col collapsed="false" customWidth="true" hidden="false" outlineLevel="0" max="7" min="7" style="28" width="13.99"/>
    <col collapsed="false" customWidth="true" hidden="false" outlineLevel="0" max="8" min="8" style="28" width="11.7"/>
    <col collapsed="false" customWidth="true" hidden="false" outlineLevel="0" max="10" min="9" style="28" width="15.13"/>
    <col collapsed="false" customWidth="true" hidden="false" outlineLevel="0" max="11" min="11" style="28" width="4.28"/>
    <col collapsed="false" customWidth="false" hidden="false" outlineLevel="0" max="257" min="12" style="28" width="9.14"/>
  </cols>
  <sheetData>
    <row r="1" customFormat="false" ht="12.75" hidden="false" customHeight="false" outlineLevel="0" collapsed="false">
      <c r="A1" s="36" t="s">
        <v>218</v>
      </c>
      <c r="B1" s="243" t="s">
        <v>738</v>
      </c>
      <c r="C1" s="243"/>
      <c r="D1" s="243"/>
      <c r="E1" s="243"/>
      <c r="F1" s="243"/>
      <c r="G1" s="243"/>
      <c r="H1" s="243"/>
      <c r="I1" s="243"/>
      <c r="J1" s="751"/>
    </row>
    <row r="2" customFormat="false" ht="12.75" hidden="false" customHeight="false" outlineLevel="0" collapsed="false">
      <c r="A2" s="36"/>
      <c r="B2" s="36"/>
      <c r="C2" s="36"/>
      <c r="D2" s="36"/>
      <c r="E2" s="36"/>
      <c r="F2" s="176"/>
      <c r="G2" s="176"/>
      <c r="H2" s="176"/>
      <c r="I2" s="176"/>
      <c r="J2" s="176"/>
    </row>
    <row r="3" customFormat="false" ht="23.25" hidden="false" customHeight="true" outlineLevel="0" collapsed="false">
      <c r="A3" s="32" t="s">
        <v>773</v>
      </c>
      <c r="B3" s="32"/>
      <c r="C3" s="32"/>
      <c r="D3" s="32"/>
      <c r="E3" s="32"/>
      <c r="F3" s="32"/>
      <c r="G3" s="32"/>
      <c r="H3" s="32"/>
      <c r="I3" s="32"/>
      <c r="J3" s="32"/>
    </row>
    <row r="4" customFormat="false" ht="18" hidden="false" customHeight="true" outlineLevel="0" collapsed="false">
      <c r="A4" s="36"/>
      <c r="B4" s="36"/>
      <c r="C4" s="36"/>
      <c r="D4" s="36"/>
      <c r="E4" s="36"/>
      <c r="F4" s="176"/>
      <c r="G4" s="174" t="s">
        <v>4</v>
      </c>
      <c r="H4" s="174"/>
      <c r="I4" s="175" t="n">
        <f aca="false">'Широкоформатные материалы'!I3</f>
        <v>62.2237</v>
      </c>
    </row>
    <row r="5" customFormat="false" ht="9.75" hidden="false" customHeight="true" outlineLevel="0" collapsed="false">
      <c r="A5" s="176"/>
      <c r="B5" s="176"/>
      <c r="C5" s="176"/>
      <c r="D5" s="176"/>
      <c r="E5" s="176"/>
      <c r="F5" s="176"/>
      <c r="G5" s="176"/>
      <c r="H5" s="176"/>
      <c r="I5" s="176"/>
      <c r="J5" s="176"/>
    </row>
    <row r="6" customFormat="false" ht="69" hidden="false" customHeight="true" outlineLevel="0" collapsed="false">
      <c r="A6" s="752" t="s">
        <v>740</v>
      </c>
      <c r="B6" s="247" t="s">
        <v>774</v>
      </c>
      <c r="C6" s="247" t="s">
        <v>742</v>
      </c>
      <c r="D6" s="247" t="s">
        <v>743</v>
      </c>
      <c r="E6" s="247" t="s">
        <v>744</v>
      </c>
      <c r="F6" s="247" t="s">
        <v>745</v>
      </c>
      <c r="G6" s="247" t="s">
        <v>746</v>
      </c>
      <c r="H6" s="753" t="s">
        <v>747</v>
      </c>
      <c r="I6" s="248" t="s">
        <v>748</v>
      </c>
    </row>
    <row r="7" customFormat="false" ht="33" hidden="false" customHeight="true" outlineLevel="0" collapsed="false">
      <c r="A7" s="754" t="s">
        <v>775</v>
      </c>
      <c r="B7" s="755" t="n">
        <v>2.5</v>
      </c>
      <c r="C7" s="755" t="s">
        <v>776</v>
      </c>
      <c r="D7" s="755" t="n">
        <v>14</v>
      </c>
      <c r="E7" s="755" t="s">
        <v>777</v>
      </c>
      <c r="F7" s="755" t="n">
        <v>10</v>
      </c>
      <c r="G7" s="755" t="s">
        <v>778</v>
      </c>
      <c r="H7" s="756" t="n">
        <v>68262</v>
      </c>
      <c r="I7" s="757" t="n">
        <f aca="false">H7*I4</f>
        <v>4247514.2094</v>
      </c>
      <c r="J7" s="758"/>
    </row>
    <row r="8" customFormat="false" ht="33" hidden="false" customHeight="true" outlineLevel="0" collapsed="false">
      <c r="A8" s="754"/>
      <c r="B8" s="755"/>
      <c r="C8" s="755"/>
      <c r="D8" s="755"/>
      <c r="E8" s="755"/>
      <c r="F8" s="759" t="n">
        <v>15</v>
      </c>
      <c r="G8" s="759" t="s">
        <v>779</v>
      </c>
      <c r="H8" s="760" t="n">
        <v>76410</v>
      </c>
      <c r="I8" s="761" t="n">
        <f aca="false">H8*I4</f>
        <v>4754512.917</v>
      </c>
      <c r="J8" s="758"/>
    </row>
    <row r="9" customFormat="false" ht="33" hidden="false" customHeight="true" outlineLevel="0" collapsed="false">
      <c r="A9" s="762" t="s">
        <v>780</v>
      </c>
      <c r="B9" s="763" t="n">
        <v>2.5</v>
      </c>
      <c r="C9" s="763" t="s">
        <v>781</v>
      </c>
      <c r="D9" s="763" t="n">
        <v>14</v>
      </c>
      <c r="E9" s="763" t="s">
        <v>777</v>
      </c>
      <c r="F9" s="759" t="n">
        <v>5</v>
      </c>
      <c r="G9" s="759" t="s">
        <v>782</v>
      </c>
      <c r="H9" s="760" t="n">
        <v>68000</v>
      </c>
      <c r="I9" s="761" t="n">
        <f aca="false">H9*I4</f>
        <v>4231211.6</v>
      </c>
    </row>
    <row r="10" customFormat="false" ht="33" hidden="false" customHeight="true" outlineLevel="0" collapsed="false">
      <c r="A10" s="762"/>
      <c r="B10" s="763"/>
      <c r="C10" s="763"/>
      <c r="D10" s="763"/>
      <c r="E10" s="763"/>
      <c r="F10" s="759" t="n">
        <v>8</v>
      </c>
      <c r="G10" s="759" t="s">
        <v>783</v>
      </c>
      <c r="H10" s="760" t="n">
        <v>80000</v>
      </c>
      <c r="I10" s="761" t="n">
        <f aca="false">H10*I4</f>
        <v>4977896</v>
      </c>
    </row>
    <row r="11" customFormat="false" ht="33" hidden="false" customHeight="true" outlineLevel="0" collapsed="false">
      <c r="A11" s="762" t="s">
        <v>784</v>
      </c>
      <c r="B11" s="763" t="n">
        <v>3.2</v>
      </c>
      <c r="C11" s="759" t="s">
        <v>781</v>
      </c>
      <c r="D11" s="759" t="n">
        <v>14</v>
      </c>
      <c r="E11" s="759" t="s">
        <v>777</v>
      </c>
      <c r="F11" s="759" t="n">
        <v>8</v>
      </c>
      <c r="G11" s="759" t="s">
        <v>753</v>
      </c>
      <c r="H11" s="760" t="n">
        <v>60000</v>
      </c>
      <c r="I11" s="761" t="n">
        <f aca="false">H11*I4</f>
        <v>3733422</v>
      </c>
    </row>
    <row r="12" customFormat="false" ht="36" hidden="false" customHeight="true" outlineLevel="0" collapsed="false">
      <c r="A12" s="762" t="s">
        <v>785</v>
      </c>
      <c r="B12" s="759" t="s">
        <v>786</v>
      </c>
      <c r="C12" s="759" t="s">
        <v>781</v>
      </c>
      <c r="D12" s="759" t="n">
        <v>14</v>
      </c>
      <c r="E12" s="759" t="s">
        <v>777</v>
      </c>
      <c r="F12" s="759" t="n">
        <v>5</v>
      </c>
      <c r="G12" s="759" t="s">
        <v>787</v>
      </c>
      <c r="H12" s="760" t="n">
        <v>70000</v>
      </c>
      <c r="I12" s="761" t="n">
        <f aca="false">H12*I4</f>
        <v>4355659</v>
      </c>
      <c r="J12" s="758"/>
    </row>
    <row r="13" customFormat="false" ht="34.5" hidden="false" customHeight="true" outlineLevel="0" collapsed="false">
      <c r="A13" s="762"/>
      <c r="B13" s="759"/>
      <c r="C13" s="759"/>
      <c r="D13" s="759"/>
      <c r="E13" s="759"/>
      <c r="F13" s="759" t="n">
        <v>8</v>
      </c>
      <c r="G13" s="759" t="s">
        <v>788</v>
      </c>
      <c r="H13" s="760" t="n">
        <v>73000</v>
      </c>
      <c r="I13" s="761" t="n">
        <f aca="false">H13*I4</f>
        <v>4542330.1</v>
      </c>
    </row>
    <row r="14" customFormat="false" ht="34.5" hidden="false" customHeight="true" outlineLevel="0" collapsed="false">
      <c r="A14" s="762" t="s">
        <v>789</v>
      </c>
      <c r="B14" s="764" t="s">
        <v>790</v>
      </c>
      <c r="C14" s="759" t="s">
        <v>781</v>
      </c>
      <c r="D14" s="759" t="n">
        <v>14</v>
      </c>
      <c r="E14" s="759" t="s">
        <v>791</v>
      </c>
      <c r="F14" s="759" t="n">
        <v>5</v>
      </c>
      <c r="G14" s="759" t="s">
        <v>787</v>
      </c>
      <c r="H14" s="760" t="n">
        <v>78500</v>
      </c>
      <c r="I14" s="761" t="n">
        <f aca="false">H14*I4</f>
        <v>4884560.45</v>
      </c>
    </row>
    <row r="15" customFormat="false" ht="34.5" hidden="false" customHeight="true" outlineLevel="0" collapsed="false">
      <c r="A15" s="762"/>
      <c r="B15" s="764"/>
      <c r="C15" s="759"/>
      <c r="D15" s="759" t="n">
        <v>14</v>
      </c>
      <c r="E15" s="759"/>
      <c r="F15" s="759" t="n">
        <v>5</v>
      </c>
      <c r="G15" s="759" t="s">
        <v>788</v>
      </c>
      <c r="H15" s="760" t="n">
        <v>91000</v>
      </c>
      <c r="I15" s="761" t="n">
        <f aca="false">H15*I4</f>
        <v>5662356.7</v>
      </c>
    </row>
    <row r="16" customFormat="false" ht="31.5" hidden="false" customHeight="true" outlineLevel="0" collapsed="false">
      <c r="A16" s="765" t="s">
        <v>792</v>
      </c>
      <c r="B16" s="766" t="n">
        <v>5</v>
      </c>
      <c r="C16" s="766" t="s">
        <v>763</v>
      </c>
      <c r="D16" s="766" t="n">
        <v>35</v>
      </c>
      <c r="E16" s="766" t="s">
        <v>758</v>
      </c>
      <c r="F16" s="759" t="n">
        <v>8</v>
      </c>
      <c r="G16" s="759" t="s">
        <v>753</v>
      </c>
      <c r="H16" s="760" t="n">
        <v>125000</v>
      </c>
      <c r="I16" s="761" t="n">
        <f aca="false">H16*I4</f>
        <v>7777962.5</v>
      </c>
    </row>
    <row r="17" customFormat="false" ht="31.5" hidden="false" customHeight="true" outlineLevel="0" collapsed="false">
      <c r="A17" s="765"/>
      <c r="B17" s="766"/>
      <c r="C17" s="766"/>
      <c r="D17" s="766"/>
      <c r="E17" s="766"/>
      <c r="F17" s="766" t="n">
        <v>16</v>
      </c>
      <c r="G17" s="766" t="s">
        <v>753</v>
      </c>
      <c r="H17" s="767" t="n">
        <v>150000</v>
      </c>
      <c r="I17" s="768" t="n">
        <f aca="false">H17*I4</f>
        <v>9333555</v>
      </c>
    </row>
    <row r="18" customFormat="false" ht="18" hidden="false" customHeight="true" outlineLevel="0" collapsed="false">
      <c r="A18" s="748"/>
      <c r="B18" s="734"/>
      <c r="C18" s="734"/>
      <c r="D18" s="734"/>
      <c r="E18" s="734"/>
      <c r="F18" s="734"/>
      <c r="G18" s="734"/>
      <c r="H18" s="734"/>
      <c r="I18" s="769"/>
      <c r="J18" s="769"/>
    </row>
    <row r="19" customFormat="false" ht="13.5" hidden="false" customHeight="true" outlineLevel="0" collapsed="false">
      <c r="A19" s="749" t="s">
        <v>771</v>
      </c>
      <c r="B19" s="749"/>
      <c r="C19" s="749"/>
      <c r="D19" s="749"/>
      <c r="E19" s="749"/>
      <c r="F19" s="749"/>
      <c r="G19" s="749"/>
      <c r="H19" s="749"/>
      <c r="I19" s="749"/>
      <c r="J19" s="749"/>
    </row>
    <row r="20" customFormat="false" ht="12.75" hidden="false" customHeight="false" outlineLevel="0" collapsed="false">
      <c r="A20" s="370" t="s">
        <v>772</v>
      </c>
      <c r="B20" s="370"/>
      <c r="C20" s="370"/>
      <c r="D20" s="370"/>
      <c r="E20" s="370"/>
      <c r="F20" s="370"/>
      <c r="G20" s="370"/>
      <c r="H20" s="370"/>
      <c r="I20" s="370"/>
      <c r="J20" s="750"/>
    </row>
  </sheetData>
  <mergeCells count="29">
    <mergeCell ref="B1:I1"/>
    <mergeCell ref="A3:I3"/>
    <mergeCell ref="G4:H4"/>
    <mergeCell ref="A7:A8"/>
    <mergeCell ref="B7:B8"/>
    <mergeCell ref="C7:C8"/>
    <mergeCell ref="D7:D8"/>
    <mergeCell ref="E7:E8"/>
    <mergeCell ref="A9:A10"/>
    <mergeCell ref="B9:B10"/>
    <mergeCell ref="C9:C10"/>
    <mergeCell ref="D9:D10"/>
    <mergeCell ref="E9:E10"/>
    <mergeCell ref="A12:A13"/>
    <mergeCell ref="B12:B13"/>
    <mergeCell ref="C12:C13"/>
    <mergeCell ref="D12:D13"/>
    <mergeCell ref="E12:E13"/>
    <mergeCell ref="A14:A15"/>
    <mergeCell ref="B14:B15"/>
    <mergeCell ref="C14:C15"/>
    <mergeCell ref="E14:E15"/>
    <mergeCell ref="A16:A17"/>
    <mergeCell ref="B16:B17"/>
    <mergeCell ref="C16:C17"/>
    <mergeCell ref="D16:D17"/>
    <mergeCell ref="E16:E17"/>
    <mergeCell ref="A19:I19"/>
    <mergeCell ref="A20:I20"/>
  </mergeCells>
  <hyperlinks>
    <hyperlink ref="A1" location="'Титульный лист'!A1" display="Титульный лист"/>
    <hyperlink ref="B1" location="Огл.Об!R1C1" display="Назад в Оглавление «Оборудование для производства рекламы»"/>
  </hyperlinks>
  <printOptions headings="false" gridLines="false" gridLinesSet="true" horizontalCentered="false" verticalCentered="false"/>
  <pageMargins left="0.39375" right="0.39375" top="0.7875"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9.13671875" defaultRowHeight="12.75" zeroHeight="false" outlineLevelRow="0" outlineLevelCol="0"/>
  <cols>
    <col collapsed="false" customWidth="true" hidden="false" outlineLevel="0" max="1" min="1" style="28" width="30.41"/>
    <col collapsed="false" customWidth="true" hidden="false" outlineLevel="0" max="4" min="2" style="28" width="28.56"/>
    <col collapsed="false" customWidth="true" hidden="false" outlineLevel="0" max="5" min="5" style="28" width="13.14"/>
    <col collapsed="false" customWidth="true" hidden="false" outlineLevel="0" max="6" min="6" style="28" width="17.42"/>
    <col collapsed="false" customWidth="false" hidden="false" outlineLevel="0" max="257" min="7" style="28" width="9.14"/>
  </cols>
  <sheetData>
    <row r="1" customFormat="false" ht="12.75" hidden="false" customHeight="false" outlineLevel="0" collapsed="false">
      <c r="A1" s="36" t="s">
        <v>218</v>
      </c>
      <c r="B1" s="243" t="s">
        <v>738</v>
      </c>
      <c r="C1" s="243"/>
      <c r="D1" s="243"/>
      <c r="E1" s="243"/>
      <c r="F1" s="243"/>
      <c r="G1" s="243"/>
      <c r="H1" s="243"/>
      <c r="I1" s="243"/>
    </row>
    <row r="2" customFormat="false" ht="12.75" hidden="false" customHeight="false" outlineLevel="0" collapsed="false">
      <c r="A2" s="36"/>
      <c r="B2" s="36"/>
      <c r="C2" s="36"/>
      <c r="D2" s="770"/>
      <c r="E2" s="36"/>
      <c r="F2" s="176"/>
      <c r="G2" s="176"/>
      <c r="H2" s="176"/>
      <c r="I2" s="37"/>
    </row>
    <row r="3" customFormat="false" ht="20.25" hidden="false" customHeight="false" outlineLevel="0" collapsed="false">
      <c r="A3" s="32" t="s">
        <v>793</v>
      </c>
      <c r="B3" s="32"/>
      <c r="C3" s="32"/>
      <c r="D3" s="32"/>
      <c r="E3" s="32"/>
      <c r="F3" s="32"/>
      <c r="G3" s="771"/>
      <c r="H3" s="771"/>
      <c r="I3" s="771"/>
    </row>
    <row r="4" customFormat="false" ht="15" hidden="false" customHeight="false" outlineLevel="0" collapsed="false">
      <c r="A4" s="36"/>
      <c r="B4" s="36"/>
      <c r="C4" s="36"/>
      <c r="D4" s="772" t="s">
        <v>5</v>
      </c>
      <c r="E4" s="772"/>
      <c r="F4" s="773" t="n">
        <f aca="false">'Широкоформатные материалы'!I4</f>
        <v>70.8977</v>
      </c>
    </row>
    <row r="6" customFormat="false" ht="15.75" hidden="false" customHeight="true" outlineLevel="0" collapsed="false">
      <c r="A6" s="774" t="s">
        <v>794</v>
      </c>
      <c r="B6" s="774"/>
      <c r="C6" s="774"/>
      <c r="D6" s="774"/>
      <c r="E6" s="775" t="s">
        <v>795</v>
      </c>
      <c r="F6" s="776" t="s">
        <v>796</v>
      </c>
    </row>
    <row r="7" customFormat="false" ht="78" hidden="false" customHeight="true" outlineLevel="0" collapsed="false">
      <c r="A7" s="777" t="s">
        <v>797</v>
      </c>
      <c r="B7" s="777"/>
      <c r="C7" s="777"/>
      <c r="D7" s="777"/>
      <c r="E7" s="778" t="n">
        <v>12500</v>
      </c>
      <c r="F7" s="779" t="n">
        <f aca="false">E7*F4</f>
        <v>886221.25</v>
      </c>
    </row>
    <row r="8" customFormat="false" ht="78" hidden="false" customHeight="true" outlineLevel="0" collapsed="false">
      <c r="A8" s="777" t="s">
        <v>798</v>
      </c>
      <c r="B8" s="777"/>
      <c r="C8" s="777"/>
      <c r="D8" s="777"/>
      <c r="E8" s="778" t="n">
        <v>11000</v>
      </c>
      <c r="F8" s="779" t="n">
        <f aca="false">E8*F4</f>
        <v>779874.7</v>
      </c>
    </row>
    <row r="9" customFormat="false" ht="78" hidden="false" customHeight="true" outlineLevel="0" collapsed="false">
      <c r="A9" s="777" t="s">
        <v>799</v>
      </c>
      <c r="B9" s="777"/>
      <c r="C9" s="777"/>
      <c r="D9" s="777"/>
      <c r="E9" s="778" t="n">
        <v>12000</v>
      </c>
      <c r="F9" s="779" t="n">
        <f aca="false">E9*F4</f>
        <v>850772.4</v>
      </c>
    </row>
    <row r="10" customFormat="false" ht="78" hidden="false" customHeight="true" outlineLevel="0" collapsed="false">
      <c r="A10" s="777" t="s">
        <v>800</v>
      </c>
      <c r="B10" s="777"/>
      <c r="C10" s="777"/>
      <c r="D10" s="777"/>
      <c r="E10" s="778" t="n">
        <v>12500</v>
      </c>
      <c r="F10" s="779" t="n">
        <f aca="false">E10*F4</f>
        <v>886221.25</v>
      </c>
    </row>
    <row r="11" customFormat="false" ht="108" hidden="false" customHeight="true" outlineLevel="0" collapsed="false">
      <c r="A11" s="777" t="s">
        <v>801</v>
      </c>
      <c r="B11" s="777"/>
      <c r="C11" s="777"/>
      <c r="D11" s="777"/>
      <c r="E11" s="778" t="n">
        <v>42800</v>
      </c>
      <c r="F11" s="779" t="n">
        <f aca="false">E11*F4</f>
        <v>3034421.56</v>
      </c>
    </row>
    <row r="12" customFormat="false" ht="90" hidden="false" customHeight="true" outlineLevel="0" collapsed="false">
      <c r="A12" s="777" t="s">
        <v>802</v>
      </c>
      <c r="B12" s="777"/>
      <c r="C12" s="777"/>
      <c r="D12" s="777"/>
      <c r="E12" s="778" t="n">
        <v>30000</v>
      </c>
      <c r="F12" s="779" t="n">
        <f aca="false">E12*F4</f>
        <v>2126931</v>
      </c>
    </row>
    <row r="13" customFormat="false" ht="96" hidden="false" customHeight="true" outlineLevel="0" collapsed="false">
      <c r="A13" s="777" t="s">
        <v>803</v>
      </c>
      <c r="B13" s="777"/>
      <c r="C13" s="777"/>
      <c r="D13" s="777"/>
      <c r="E13" s="778" t="n">
        <v>98000</v>
      </c>
      <c r="F13" s="779" t="n">
        <f aca="false">E13*F4</f>
        <v>6947974.6</v>
      </c>
    </row>
    <row r="14" customFormat="false" ht="84.75" hidden="false" customHeight="true" outlineLevel="0" collapsed="false">
      <c r="A14" s="777" t="s">
        <v>804</v>
      </c>
      <c r="B14" s="777"/>
      <c r="C14" s="777"/>
      <c r="D14" s="777"/>
      <c r="E14" s="778" t="n">
        <v>19000</v>
      </c>
      <c r="F14" s="779" t="n">
        <f aca="false">E14*F4</f>
        <v>1347056.3</v>
      </c>
    </row>
    <row r="15" customFormat="false" ht="81.75" hidden="false" customHeight="true" outlineLevel="0" collapsed="false">
      <c r="A15" s="777" t="s">
        <v>805</v>
      </c>
      <c r="B15" s="777"/>
      <c r="C15" s="777"/>
      <c r="D15" s="777"/>
      <c r="E15" s="778" t="n">
        <v>19900</v>
      </c>
      <c r="F15" s="779" t="n">
        <f aca="false">E15*F4</f>
        <v>1410864.23</v>
      </c>
    </row>
    <row r="16" customFormat="false" ht="80.25" hidden="false" customHeight="true" outlineLevel="0" collapsed="false">
      <c r="A16" s="777" t="s">
        <v>806</v>
      </c>
      <c r="B16" s="777"/>
      <c r="C16" s="777"/>
      <c r="D16" s="777"/>
      <c r="E16" s="778" t="n">
        <v>26200</v>
      </c>
      <c r="F16" s="779" t="n">
        <f aca="false">E16*F4</f>
        <v>1857519.74</v>
      </c>
    </row>
    <row r="17" customFormat="false" ht="81" hidden="false" customHeight="true" outlineLevel="0" collapsed="false">
      <c r="A17" s="777" t="s">
        <v>807</v>
      </c>
      <c r="B17" s="777"/>
      <c r="C17" s="777"/>
      <c r="D17" s="777"/>
      <c r="E17" s="778" t="n">
        <v>25260</v>
      </c>
      <c r="F17" s="779" t="n">
        <f aca="false">E17*F4</f>
        <v>1790875.902</v>
      </c>
    </row>
    <row r="18" customFormat="false" ht="81.75" hidden="false" customHeight="true" outlineLevel="0" collapsed="false">
      <c r="A18" s="777" t="s">
        <v>808</v>
      </c>
      <c r="B18" s="777"/>
      <c r="C18" s="777"/>
      <c r="D18" s="777"/>
      <c r="E18" s="778" t="n">
        <v>6800</v>
      </c>
      <c r="F18" s="779" t="n">
        <f aca="false">E18*F4</f>
        <v>482104.36</v>
      </c>
    </row>
    <row r="19" customFormat="false" ht="83.25" hidden="false" customHeight="true" outlineLevel="0" collapsed="false">
      <c r="A19" s="777" t="s">
        <v>809</v>
      </c>
      <c r="B19" s="777"/>
      <c r="C19" s="777"/>
      <c r="D19" s="777"/>
      <c r="E19" s="778" t="n">
        <v>7800</v>
      </c>
      <c r="F19" s="779" t="n">
        <f aca="false">E19*F4</f>
        <v>553002.06</v>
      </c>
    </row>
    <row r="20" customFormat="false" ht="83.25" hidden="false" customHeight="true" outlineLevel="0" collapsed="false">
      <c r="A20" s="777" t="s">
        <v>810</v>
      </c>
      <c r="B20" s="777"/>
      <c r="C20" s="777"/>
      <c r="D20" s="777"/>
      <c r="E20" s="778" t="n">
        <v>10800</v>
      </c>
      <c r="F20" s="779" t="n">
        <f aca="false">E20*F4</f>
        <v>765695.16</v>
      </c>
    </row>
    <row r="21" customFormat="false" ht="86.25" hidden="false" customHeight="true" outlineLevel="0" collapsed="false">
      <c r="A21" s="777" t="s">
        <v>811</v>
      </c>
      <c r="B21" s="777"/>
      <c r="C21" s="777"/>
      <c r="D21" s="777"/>
      <c r="E21" s="778" t="n">
        <v>11500</v>
      </c>
      <c r="F21" s="779" t="n">
        <f aca="false">E21*F4</f>
        <v>815323.55</v>
      </c>
    </row>
    <row r="22" customFormat="false" ht="89.25" hidden="false" customHeight="true" outlineLevel="0" collapsed="false">
      <c r="A22" s="777" t="s">
        <v>812</v>
      </c>
      <c r="B22" s="777"/>
      <c r="C22" s="777"/>
      <c r="D22" s="777"/>
      <c r="E22" s="778" t="n">
        <v>11000</v>
      </c>
      <c r="F22" s="779" t="n">
        <f aca="false">E22*F4</f>
        <v>779874.7</v>
      </c>
    </row>
    <row r="23" customFormat="false" ht="89.25" hidden="false" customHeight="true" outlineLevel="0" collapsed="false">
      <c r="A23" s="777" t="s">
        <v>813</v>
      </c>
      <c r="B23" s="777"/>
      <c r="C23" s="777"/>
      <c r="D23" s="777"/>
      <c r="E23" s="778" t="n">
        <v>12800</v>
      </c>
      <c r="F23" s="779" t="n">
        <f aca="false">E23*F4</f>
        <v>907490.56</v>
      </c>
    </row>
    <row r="24" customFormat="false" ht="83.25" hidden="false" customHeight="true" outlineLevel="0" collapsed="false">
      <c r="A24" s="777" t="s">
        <v>814</v>
      </c>
      <c r="B24" s="777"/>
      <c r="C24" s="777"/>
      <c r="D24" s="777"/>
      <c r="E24" s="778" t="n">
        <v>14800</v>
      </c>
      <c r="F24" s="779" t="n">
        <f aca="false">E24*F4</f>
        <v>1049285.96</v>
      </c>
    </row>
    <row r="25" customFormat="false" ht="83.25" hidden="false" customHeight="true" outlineLevel="0" collapsed="false">
      <c r="A25" s="777" t="s">
        <v>815</v>
      </c>
      <c r="B25" s="777"/>
      <c r="C25" s="777"/>
      <c r="D25" s="777"/>
      <c r="E25" s="778" t="n">
        <v>15500</v>
      </c>
      <c r="F25" s="779" t="n">
        <f aca="false">E25*F4</f>
        <v>1098914.35</v>
      </c>
    </row>
    <row r="26" customFormat="false" ht="83.25" hidden="false" customHeight="true" outlineLevel="0" collapsed="false">
      <c r="A26" s="777" t="s">
        <v>816</v>
      </c>
      <c r="B26" s="777"/>
      <c r="C26" s="777"/>
      <c r="D26" s="777"/>
      <c r="E26" s="778" t="n">
        <v>23000</v>
      </c>
      <c r="F26" s="779" t="n">
        <f aca="false">E26*F4</f>
        <v>1630647.1</v>
      </c>
    </row>
    <row r="27" customFormat="false" ht="76.5" hidden="false" customHeight="true" outlineLevel="0" collapsed="false">
      <c r="A27" s="777" t="s">
        <v>817</v>
      </c>
      <c r="B27" s="777"/>
      <c r="C27" s="777"/>
      <c r="D27" s="777"/>
      <c r="E27" s="778" t="n">
        <v>24000</v>
      </c>
      <c r="F27" s="779" t="n">
        <f aca="false">E27*F4</f>
        <v>1701544.8</v>
      </c>
    </row>
    <row r="28" customFormat="false" ht="60.75" hidden="false" customHeight="true" outlineLevel="0" collapsed="false">
      <c r="A28" s="777" t="s">
        <v>818</v>
      </c>
      <c r="B28" s="777"/>
      <c r="C28" s="777"/>
      <c r="D28" s="777"/>
      <c r="E28" s="778" t="n">
        <v>20600</v>
      </c>
      <c r="F28" s="779" t="n">
        <f aca="false">E28*F4</f>
        <v>1460492.62</v>
      </c>
    </row>
    <row r="29" customFormat="false" ht="60.75" hidden="false" customHeight="true" outlineLevel="0" collapsed="false">
      <c r="A29" s="777" t="s">
        <v>819</v>
      </c>
      <c r="B29" s="777"/>
      <c r="C29" s="777"/>
      <c r="D29" s="777"/>
      <c r="E29" s="778" t="n">
        <v>21000</v>
      </c>
      <c r="F29" s="779" t="n">
        <f aca="false">E29*F4</f>
        <v>1488851.7</v>
      </c>
    </row>
    <row r="30" customFormat="false" ht="60.75" hidden="false" customHeight="true" outlineLevel="0" collapsed="false">
      <c r="A30" s="777" t="s">
        <v>820</v>
      </c>
      <c r="B30" s="777"/>
      <c r="C30" s="777"/>
      <c r="D30" s="777"/>
      <c r="E30" s="778" t="n">
        <v>22500</v>
      </c>
      <c r="F30" s="779" t="n">
        <f aca="false">E30*F4</f>
        <v>1595198.25</v>
      </c>
    </row>
    <row r="31" customFormat="false" ht="54.75" hidden="false" customHeight="true" outlineLevel="0" collapsed="false">
      <c r="A31" s="777" t="s">
        <v>821</v>
      </c>
      <c r="B31" s="777"/>
      <c r="C31" s="777"/>
      <c r="D31" s="777"/>
      <c r="E31" s="778" t="n">
        <v>23000</v>
      </c>
      <c r="F31" s="779" t="n">
        <f aca="false">E31*F4</f>
        <v>1630647.1</v>
      </c>
    </row>
    <row r="32" customFormat="false" ht="60.75" hidden="false" customHeight="true" outlineLevel="0" collapsed="false">
      <c r="A32" s="780" t="s">
        <v>822</v>
      </c>
      <c r="B32" s="780"/>
      <c r="C32" s="780"/>
      <c r="D32" s="780"/>
      <c r="E32" s="778" t="n">
        <v>16000</v>
      </c>
      <c r="F32" s="779" t="n">
        <f aca="false">E32*F4</f>
        <v>1134363.2</v>
      </c>
    </row>
    <row r="33" customFormat="false" ht="60.75" hidden="false" customHeight="true" outlineLevel="0" collapsed="false">
      <c r="A33" s="780" t="s">
        <v>823</v>
      </c>
      <c r="B33" s="780"/>
      <c r="C33" s="780"/>
      <c r="D33" s="780"/>
      <c r="E33" s="778" t="n">
        <v>28000</v>
      </c>
      <c r="F33" s="779" t="n">
        <f aca="false">E33*F4</f>
        <v>1985135.6</v>
      </c>
    </row>
    <row r="34" customFormat="false" ht="48.75" hidden="false" customHeight="true" outlineLevel="0" collapsed="false">
      <c r="A34" s="780" t="s">
        <v>824</v>
      </c>
      <c r="B34" s="780"/>
      <c r="C34" s="780"/>
      <c r="D34" s="780"/>
      <c r="E34" s="778" t="n">
        <v>45000</v>
      </c>
      <c r="F34" s="779" t="n">
        <f aca="false">E34*F4</f>
        <v>3190396.5</v>
      </c>
    </row>
    <row r="35" customFormat="false" ht="48.75" hidden="false" customHeight="true" outlineLevel="0" collapsed="false">
      <c r="A35" s="780" t="s">
        <v>825</v>
      </c>
      <c r="B35" s="780"/>
      <c r="C35" s="780"/>
      <c r="D35" s="780"/>
      <c r="E35" s="778" t="n">
        <v>59850</v>
      </c>
      <c r="F35" s="779" t="n">
        <f aca="false">E35*F4</f>
        <v>4243227.345</v>
      </c>
    </row>
    <row r="36" customFormat="false" ht="48.75" hidden="false" customHeight="true" outlineLevel="0" collapsed="false">
      <c r="A36" s="780" t="s">
        <v>826</v>
      </c>
      <c r="B36" s="780"/>
      <c r="C36" s="780"/>
      <c r="D36" s="780"/>
      <c r="E36" s="778" t="n">
        <v>165000</v>
      </c>
      <c r="F36" s="779" t="n">
        <f aca="false">E36*F4</f>
        <v>11698120.5</v>
      </c>
    </row>
    <row r="37" customFormat="false" ht="52.5" hidden="false" customHeight="true" outlineLevel="0" collapsed="false">
      <c r="A37" s="777" t="s">
        <v>827</v>
      </c>
      <c r="B37" s="777"/>
      <c r="C37" s="777"/>
      <c r="D37" s="777"/>
      <c r="E37" s="778" t="n">
        <v>108300</v>
      </c>
      <c r="F37" s="779" t="n">
        <f aca="false">E37*F4</f>
        <v>7678220.91</v>
      </c>
    </row>
    <row r="38" customFormat="false" ht="24" hidden="false" customHeight="true" outlineLevel="0" collapsed="false">
      <c r="A38" s="777" t="s">
        <v>828</v>
      </c>
      <c r="B38" s="777"/>
      <c r="C38" s="777"/>
      <c r="D38" s="777"/>
      <c r="E38" s="778" t="n">
        <v>3300</v>
      </c>
      <c r="F38" s="779" t="n">
        <f aca="false">E38*F4</f>
        <v>233962.41</v>
      </c>
    </row>
    <row r="39" customFormat="false" ht="64.5" hidden="false" customHeight="true" outlineLevel="0" collapsed="false">
      <c r="A39" s="777" t="s">
        <v>829</v>
      </c>
      <c r="B39" s="777"/>
      <c r="C39" s="777"/>
      <c r="D39" s="777"/>
      <c r="E39" s="778" t="n">
        <v>22000</v>
      </c>
      <c r="F39" s="779" t="n">
        <f aca="false">E39*F4</f>
        <v>1559749.4</v>
      </c>
    </row>
    <row r="40" customFormat="false" ht="64.5" hidden="false" customHeight="true" outlineLevel="0" collapsed="false">
      <c r="A40" s="777" t="s">
        <v>830</v>
      </c>
      <c r="B40" s="777"/>
      <c r="C40" s="777"/>
      <c r="D40" s="777"/>
      <c r="E40" s="778" t="n">
        <v>22000</v>
      </c>
      <c r="F40" s="779" t="n">
        <f aca="false">E40*F4</f>
        <v>1559749.4</v>
      </c>
    </row>
    <row r="41" customFormat="false" ht="78.75" hidden="false" customHeight="true" outlineLevel="0" collapsed="false">
      <c r="A41" s="777" t="s">
        <v>831</v>
      </c>
      <c r="B41" s="777"/>
      <c r="C41" s="777"/>
      <c r="D41" s="777"/>
      <c r="E41" s="778" t="n">
        <v>30900</v>
      </c>
      <c r="F41" s="779" t="n">
        <f aca="false">E41*F4</f>
        <v>2190738.93</v>
      </c>
    </row>
    <row r="42" customFormat="false" ht="82.5" hidden="false" customHeight="true" outlineLevel="0" collapsed="false">
      <c r="A42" s="777" t="s">
        <v>832</v>
      </c>
      <c r="B42" s="777"/>
      <c r="C42" s="777"/>
      <c r="D42" s="777"/>
      <c r="E42" s="778" t="n">
        <v>36500</v>
      </c>
      <c r="F42" s="779" t="n">
        <f aca="false">E42*F4</f>
        <v>2587766.05</v>
      </c>
    </row>
    <row r="43" customFormat="false" ht="81.75" hidden="false" customHeight="true" outlineLevel="0" collapsed="false">
      <c r="A43" s="777" t="s">
        <v>833</v>
      </c>
      <c r="B43" s="777"/>
      <c r="C43" s="777"/>
      <c r="D43" s="777"/>
      <c r="E43" s="778" t="n">
        <v>85000</v>
      </c>
      <c r="F43" s="779" t="n">
        <f aca="false">E43*F4</f>
        <v>6026304.5</v>
      </c>
    </row>
    <row r="44" customFormat="false" ht="78" hidden="false" customHeight="true" outlineLevel="0" collapsed="false">
      <c r="A44" s="777" t="s">
        <v>834</v>
      </c>
      <c r="B44" s="777"/>
      <c r="C44" s="777"/>
      <c r="D44" s="777"/>
      <c r="E44" s="778" t="n">
        <v>150000</v>
      </c>
      <c r="F44" s="779" t="n">
        <f aca="false">E44*F4</f>
        <v>10634655</v>
      </c>
    </row>
    <row r="45" customFormat="false" ht="78" hidden="false" customHeight="true" outlineLevel="0" collapsed="false">
      <c r="A45" s="777" t="s">
        <v>835</v>
      </c>
      <c r="B45" s="777"/>
      <c r="C45" s="777"/>
      <c r="D45" s="777"/>
      <c r="E45" s="778" t="n">
        <v>82500</v>
      </c>
      <c r="F45" s="779" t="n">
        <f aca="false">E45*F4</f>
        <v>5849060.25</v>
      </c>
    </row>
    <row r="46" customFormat="false" ht="82.5" hidden="false" customHeight="true" outlineLevel="0" collapsed="false">
      <c r="A46" s="777" t="s">
        <v>836</v>
      </c>
      <c r="B46" s="777"/>
      <c r="C46" s="777"/>
      <c r="D46" s="777"/>
      <c r="E46" s="778" t="n">
        <v>104000</v>
      </c>
      <c r="F46" s="779" t="n">
        <f aca="false">E46*F4</f>
        <v>7373360.8</v>
      </c>
    </row>
    <row r="47" customFormat="false" ht="52.5" hidden="false" customHeight="true" outlineLevel="0" collapsed="false">
      <c r="A47" s="777" t="s">
        <v>837</v>
      </c>
      <c r="B47" s="777"/>
      <c r="C47" s="777"/>
      <c r="D47" s="777"/>
      <c r="E47" s="778" t="n">
        <v>30900</v>
      </c>
      <c r="F47" s="779" t="n">
        <f aca="false">E47*F4</f>
        <v>2190738.93</v>
      </c>
    </row>
    <row r="48" customFormat="false" ht="52.5" hidden="false" customHeight="true" outlineLevel="0" collapsed="false">
      <c r="A48" s="777" t="s">
        <v>838</v>
      </c>
      <c r="B48" s="777"/>
      <c r="C48" s="777"/>
      <c r="D48" s="777"/>
      <c r="E48" s="778" t="n">
        <v>34500</v>
      </c>
      <c r="F48" s="779" t="n">
        <f aca="false">E48*F4</f>
        <v>2445970.65</v>
      </c>
    </row>
    <row r="49" customFormat="false" ht="36" hidden="false" customHeight="true" outlineLevel="0" collapsed="false">
      <c r="A49" s="777" t="s">
        <v>839</v>
      </c>
      <c r="B49" s="777"/>
      <c r="C49" s="777"/>
      <c r="D49" s="777"/>
      <c r="E49" s="778" t="n">
        <v>1770</v>
      </c>
      <c r="F49" s="779" t="n">
        <f aca="false">E49*F4</f>
        <v>125488.929</v>
      </c>
    </row>
    <row r="50" customFormat="false" ht="36" hidden="false" customHeight="true" outlineLevel="0" collapsed="false">
      <c r="A50" s="777" t="s">
        <v>840</v>
      </c>
      <c r="B50" s="777"/>
      <c r="C50" s="777"/>
      <c r="D50" s="777"/>
      <c r="E50" s="778" t="n">
        <v>2760</v>
      </c>
      <c r="F50" s="779" t="n">
        <f aca="false">E50*F4</f>
        <v>195677.652</v>
      </c>
    </row>
    <row r="51" customFormat="false" ht="36" hidden="false" customHeight="true" outlineLevel="0" collapsed="false">
      <c r="A51" s="777" t="s">
        <v>841</v>
      </c>
      <c r="B51" s="777"/>
      <c r="C51" s="777"/>
      <c r="D51" s="777"/>
      <c r="E51" s="778" t="n">
        <v>3060</v>
      </c>
      <c r="F51" s="779" t="n">
        <f aca="false">E51*F4</f>
        <v>216946.962</v>
      </c>
    </row>
    <row r="52" customFormat="false" ht="36" hidden="false" customHeight="true" outlineLevel="0" collapsed="false">
      <c r="A52" s="777" t="s">
        <v>842</v>
      </c>
      <c r="B52" s="777"/>
      <c r="C52" s="777"/>
      <c r="D52" s="777"/>
      <c r="E52" s="778" t="n">
        <v>4850</v>
      </c>
      <c r="F52" s="779" t="n">
        <f aca="false">E52*F4</f>
        <v>343853.845</v>
      </c>
    </row>
    <row r="53" customFormat="false" ht="36" hidden="false" customHeight="true" outlineLevel="0" collapsed="false">
      <c r="A53" s="777" t="s">
        <v>843</v>
      </c>
      <c r="B53" s="777"/>
      <c r="C53" s="777"/>
      <c r="D53" s="777"/>
      <c r="E53" s="778" t="n">
        <v>6850</v>
      </c>
      <c r="F53" s="779" t="n">
        <f aca="false">E53*F4</f>
        <v>485649.245</v>
      </c>
    </row>
    <row r="54" customFormat="false" ht="81.75" hidden="false" customHeight="true" outlineLevel="0" collapsed="false">
      <c r="A54" s="781" t="s">
        <v>844</v>
      </c>
      <c r="B54" s="781"/>
      <c r="C54" s="781"/>
      <c r="D54" s="781"/>
      <c r="E54" s="778" t="n">
        <v>9000</v>
      </c>
      <c r="F54" s="779" t="n">
        <f aca="false">E54*F4</f>
        <v>638079.3</v>
      </c>
    </row>
    <row r="55" customFormat="false" ht="76.5" hidden="false" customHeight="true" outlineLevel="0" collapsed="false">
      <c r="A55" s="777" t="s">
        <v>845</v>
      </c>
      <c r="B55" s="777"/>
      <c r="C55" s="777"/>
      <c r="D55" s="777"/>
      <c r="E55" s="778" t="n">
        <v>7000</v>
      </c>
      <c r="F55" s="779" t="n">
        <f aca="false">E55*F4</f>
        <v>496283.9</v>
      </c>
    </row>
    <row r="56" customFormat="false" ht="63" hidden="false" customHeight="true" outlineLevel="0" collapsed="false">
      <c r="A56" s="777" t="s">
        <v>846</v>
      </c>
      <c r="B56" s="777"/>
      <c r="C56" s="777"/>
      <c r="D56" s="777"/>
      <c r="E56" s="778" t="n">
        <v>8000</v>
      </c>
      <c r="F56" s="779" t="n">
        <f aca="false">E56*F4</f>
        <v>567181.6</v>
      </c>
    </row>
    <row r="57" customFormat="false" ht="81.75" hidden="false" customHeight="true" outlineLevel="0" collapsed="false">
      <c r="A57" s="777" t="s">
        <v>847</v>
      </c>
      <c r="B57" s="777"/>
      <c r="C57" s="777"/>
      <c r="D57" s="777"/>
      <c r="E57" s="778" t="n">
        <v>8900</v>
      </c>
      <c r="F57" s="779" t="n">
        <f aca="false">E57*F4</f>
        <v>630989.53</v>
      </c>
    </row>
    <row r="58" customFormat="false" ht="78" hidden="false" customHeight="true" outlineLevel="0" collapsed="false">
      <c r="A58" s="777" t="s">
        <v>848</v>
      </c>
      <c r="B58" s="777"/>
      <c r="C58" s="777"/>
      <c r="D58" s="777"/>
      <c r="E58" s="778" t="n">
        <v>9900</v>
      </c>
      <c r="F58" s="779" t="n">
        <f aca="false">E58*F4</f>
        <v>701887.23</v>
      </c>
    </row>
    <row r="59" customFormat="false" ht="93.75" hidden="false" customHeight="true" outlineLevel="0" collapsed="false">
      <c r="A59" s="777" t="s">
        <v>849</v>
      </c>
      <c r="B59" s="777"/>
      <c r="C59" s="777"/>
      <c r="D59" s="777"/>
      <c r="E59" s="778" t="n">
        <v>17000</v>
      </c>
      <c r="F59" s="779" t="n">
        <f aca="false">E59*F4</f>
        <v>1205260.9</v>
      </c>
    </row>
    <row r="60" customFormat="false" ht="34.5" hidden="false" customHeight="true" outlineLevel="0" collapsed="false">
      <c r="A60" s="777" t="s">
        <v>850</v>
      </c>
      <c r="B60" s="777"/>
      <c r="C60" s="777"/>
      <c r="D60" s="777"/>
      <c r="E60" s="778" t="n">
        <v>900</v>
      </c>
      <c r="F60" s="779" t="n">
        <f aca="false">E60*F4</f>
        <v>63807.93</v>
      </c>
    </row>
    <row r="61" customFormat="false" ht="20.25" hidden="false" customHeight="true" outlineLevel="0" collapsed="false">
      <c r="A61" s="777" t="s">
        <v>851</v>
      </c>
      <c r="B61" s="777"/>
      <c r="C61" s="777"/>
      <c r="D61" s="777"/>
      <c r="E61" s="778" t="n">
        <v>400</v>
      </c>
      <c r="F61" s="779" t="n">
        <f aca="false">E61*F4</f>
        <v>28359.08</v>
      </c>
    </row>
    <row r="62" customFormat="false" ht="20.25" hidden="false" customHeight="true" outlineLevel="0" collapsed="false">
      <c r="A62" s="777" t="s">
        <v>852</v>
      </c>
      <c r="B62" s="777"/>
      <c r="C62" s="777"/>
      <c r="D62" s="777"/>
      <c r="E62" s="778" t="n">
        <v>95</v>
      </c>
      <c r="F62" s="779" t="n">
        <f aca="false">E62*F4</f>
        <v>6735.2815</v>
      </c>
    </row>
    <row r="63" customFormat="false" ht="20.25" hidden="false" customHeight="true" outlineLevel="0" collapsed="false">
      <c r="A63" s="777" t="s">
        <v>853</v>
      </c>
      <c r="B63" s="777"/>
      <c r="C63" s="777"/>
      <c r="D63" s="777"/>
      <c r="E63" s="778" t="n">
        <v>155</v>
      </c>
      <c r="F63" s="779" t="n">
        <f aca="false">E63*F4</f>
        <v>10989.1435</v>
      </c>
    </row>
    <row r="64" customFormat="false" ht="20.25" hidden="false" customHeight="true" outlineLevel="0" collapsed="false">
      <c r="A64" s="777" t="s">
        <v>854</v>
      </c>
      <c r="B64" s="777"/>
      <c r="C64" s="777"/>
      <c r="D64" s="777"/>
      <c r="E64" s="778" t="n">
        <v>195</v>
      </c>
      <c r="F64" s="779" t="n">
        <f aca="false">E64*F4</f>
        <v>13825.0515</v>
      </c>
    </row>
    <row r="65" customFormat="false" ht="58.5" hidden="false" customHeight="true" outlineLevel="0" collapsed="false">
      <c r="A65" s="777" t="s">
        <v>855</v>
      </c>
      <c r="B65" s="777"/>
      <c r="C65" s="777"/>
      <c r="D65" s="777"/>
      <c r="E65" s="778" t="n">
        <v>1200</v>
      </c>
      <c r="F65" s="779" t="n">
        <f aca="false">E65*F4</f>
        <v>85077.24</v>
      </c>
    </row>
    <row r="66" customFormat="false" ht="58.5" hidden="false" customHeight="true" outlineLevel="0" collapsed="false">
      <c r="A66" s="777" t="s">
        <v>856</v>
      </c>
      <c r="B66" s="777"/>
      <c r="C66" s="777"/>
      <c r="D66" s="777"/>
      <c r="E66" s="778" t="n">
        <v>800</v>
      </c>
      <c r="F66" s="779" t="n">
        <f aca="false">E66*F4</f>
        <v>56718.16</v>
      </c>
    </row>
    <row r="67" customFormat="false" ht="15" hidden="false" customHeight="false" outlineLevel="0" collapsed="false">
      <c r="A67" s="782" t="s">
        <v>857</v>
      </c>
      <c r="B67" s="782"/>
      <c r="C67" s="782"/>
      <c r="D67" s="782"/>
      <c r="E67" s="778" t="n">
        <v>200</v>
      </c>
      <c r="F67" s="779" t="n">
        <f aca="false">E67*F4</f>
        <v>14179.54</v>
      </c>
    </row>
    <row r="68" customFormat="false" ht="14.25" hidden="false" customHeight="false" outlineLevel="0" collapsed="false">
      <c r="A68" s="782" t="s">
        <v>858</v>
      </c>
      <c r="B68" s="782"/>
      <c r="C68" s="782"/>
      <c r="D68" s="782"/>
      <c r="E68" s="778" t="n">
        <v>2500</v>
      </c>
      <c r="F68" s="779" t="n">
        <f aca="false">E68*F4</f>
        <v>177244.25</v>
      </c>
    </row>
    <row r="69" customFormat="false" ht="14.25" hidden="false" customHeight="false" outlineLevel="0" collapsed="false">
      <c r="A69" s="782" t="s">
        <v>859</v>
      </c>
      <c r="B69" s="782"/>
      <c r="C69" s="782"/>
      <c r="D69" s="782"/>
      <c r="E69" s="778" t="n">
        <v>7500</v>
      </c>
      <c r="F69" s="779" t="n">
        <f aca="false">E69*F4</f>
        <v>531732.75</v>
      </c>
    </row>
    <row r="70" customFormat="false" ht="14.25" hidden="false" customHeight="false" outlineLevel="0" collapsed="false">
      <c r="A70" s="783" t="s">
        <v>860</v>
      </c>
      <c r="B70" s="783"/>
      <c r="C70" s="783"/>
      <c r="D70" s="783"/>
      <c r="E70" s="784" t="n">
        <v>8500</v>
      </c>
      <c r="F70" s="785" t="n">
        <f aca="false">E70*F4</f>
        <v>602630.45</v>
      </c>
    </row>
  </sheetData>
  <mergeCells count="68">
    <mergeCell ref="B1:I1"/>
    <mergeCell ref="A3:F3"/>
    <mergeCell ref="D4:E4"/>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s>
  <hyperlinks>
    <hyperlink ref="A1" location="'Титульный лист'!A1" display="Титульный лист"/>
    <hyperlink ref="B1" location="Огл.Об!R1C1" display="Назад в Оглавление «Оборудование для производства реклам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8" width="13.14"/>
    <col collapsed="false" customWidth="true" hidden="false" outlineLevel="0" max="2" min="2" style="28" width="7.7"/>
    <col collapsed="false" customWidth="true" hidden="false" outlineLevel="0" max="3" min="3" style="28" width="19.56"/>
    <col collapsed="false" customWidth="true" hidden="false" outlineLevel="0" max="4" min="4" style="28" width="18.7"/>
    <col collapsed="false" customWidth="true" hidden="false" outlineLevel="0" max="5" min="5" style="28" width="22.99"/>
    <col collapsed="false" customWidth="true" hidden="false" outlineLevel="0" max="6" min="6" style="28" width="15.85"/>
    <col collapsed="false" customWidth="true" hidden="false" outlineLevel="0" max="7" min="7" style="28" width="12.42"/>
    <col collapsed="false" customWidth="true" hidden="false" outlineLevel="0" max="8" min="8" style="28" width="14.7"/>
    <col collapsed="false" customWidth="true" hidden="false" outlineLevel="0" max="9" min="9" style="28" width="7.14"/>
    <col collapsed="false" customWidth="false" hidden="false" outlineLevel="0" max="257" min="10" style="28" width="9.14"/>
  </cols>
  <sheetData>
    <row r="1" customFormat="false" ht="12.75" hidden="false" customHeight="false" outlineLevel="0" collapsed="false">
      <c r="A1" s="36" t="s">
        <v>218</v>
      </c>
      <c r="B1" s="170" t="s">
        <v>738</v>
      </c>
      <c r="C1" s="751"/>
      <c r="D1" s="751"/>
      <c r="E1" s="751"/>
      <c r="F1" s="751"/>
      <c r="G1" s="751"/>
      <c r="H1" s="751"/>
      <c r="I1" s="751"/>
    </row>
    <row r="2" customFormat="false" ht="12.75" hidden="false" customHeight="false" outlineLevel="0" collapsed="false">
      <c r="A2" s="36"/>
      <c r="B2" s="36"/>
      <c r="C2" s="36"/>
      <c r="D2" s="36"/>
      <c r="E2" s="36"/>
      <c r="F2" s="176"/>
      <c r="G2" s="176"/>
      <c r="H2" s="176"/>
      <c r="I2" s="176"/>
    </row>
    <row r="3" customFormat="false" ht="20.25" hidden="false" customHeight="false" outlineLevel="0" collapsed="false">
      <c r="A3" s="32" t="s">
        <v>861</v>
      </c>
      <c r="B3" s="32"/>
      <c r="C3" s="32"/>
      <c r="D3" s="32"/>
      <c r="E3" s="32"/>
      <c r="F3" s="32"/>
      <c r="G3" s="32"/>
      <c r="H3" s="32"/>
      <c r="I3" s="771"/>
    </row>
    <row r="4" customFormat="false" ht="20.25" hidden="false" customHeight="false" outlineLevel="0" collapsed="false">
      <c r="A4" s="32"/>
      <c r="B4" s="32"/>
      <c r="C4" s="32"/>
      <c r="D4" s="32"/>
      <c r="E4" s="174" t="s">
        <v>4</v>
      </c>
      <c r="F4" s="174"/>
      <c r="G4" s="174"/>
      <c r="H4" s="175" t="n">
        <f aca="false">'Широкоформатные материалы'!I3</f>
        <v>62.2237</v>
      </c>
      <c r="I4" s="771"/>
    </row>
    <row r="5" customFormat="false" ht="15" hidden="false" customHeight="true" outlineLevel="0" collapsed="false">
      <c r="A5" s="36"/>
      <c r="B5" s="36"/>
      <c r="C5" s="36"/>
      <c r="D5" s="36"/>
      <c r="E5" s="36"/>
      <c r="F5" s="176"/>
      <c r="G5" s="176"/>
      <c r="H5" s="176"/>
      <c r="I5" s="176"/>
    </row>
    <row r="6" customFormat="false" ht="58.5" hidden="false" customHeight="true" outlineLevel="0" collapsed="false">
      <c r="A6" s="786" t="s">
        <v>740</v>
      </c>
      <c r="B6" s="786"/>
      <c r="C6" s="786"/>
      <c r="D6" s="787" t="s">
        <v>862</v>
      </c>
      <c r="E6" s="788" t="s">
        <v>863</v>
      </c>
      <c r="F6" s="789" t="s">
        <v>864</v>
      </c>
      <c r="G6" s="181" t="s">
        <v>865</v>
      </c>
      <c r="H6" s="790" t="s">
        <v>866</v>
      </c>
    </row>
    <row r="7" customFormat="false" ht="24.75" hidden="false" customHeight="true" outlineLevel="0" collapsed="false">
      <c r="A7" s="791" t="s">
        <v>867</v>
      </c>
      <c r="B7" s="791"/>
      <c r="C7" s="791"/>
      <c r="D7" s="791"/>
      <c r="E7" s="791"/>
      <c r="F7" s="791"/>
      <c r="G7" s="791"/>
      <c r="H7" s="791"/>
    </row>
    <row r="8" customFormat="false" ht="29.25" hidden="false" customHeight="true" outlineLevel="0" collapsed="false">
      <c r="A8" s="792" t="s">
        <v>868</v>
      </c>
      <c r="B8" s="792"/>
      <c r="C8" s="792"/>
      <c r="D8" s="792"/>
      <c r="E8" s="792"/>
      <c r="F8" s="792"/>
      <c r="G8" s="792"/>
      <c r="H8" s="792"/>
    </row>
    <row r="9" customFormat="false" ht="23.25" hidden="false" customHeight="true" outlineLevel="0" collapsed="false">
      <c r="A9" s="793" t="s">
        <v>869</v>
      </c>
      <c r="B9" s="793"/>
      <c r="C9" s="793"/>
      <c r="D9" s="794" t="s">
        <v>870</v>
      </c>
      <c r="E9" s="794" t="s">
        <v>871</v>
      </c>
      <c r="F9" s="794" t="n">
        <v>3</v>
      </c>
      <c r="G9" s="795" t="n">
        <v>13162.5</v>
      </c>
      <c r="H9" s="796" t="n">
        <f aca="false">G9*H4</f>
        <v>819019.45125</v>
      </c>
      <c r="I9" s="797"/>
    </row>
    <row r="10" customFormat="false" ht="20.25" hidden="false" customHeight="true" outlineLevel="0" collapsed="false">
      <c r="A10" s="798" t="s">
        <v>872</v>
      </c>
      <c r="B10" s="798"/>
      <c r="C10" s="798"/>
      <c r="D10" s="799" t="s">
        <v>873</v>
      </c>
      <c r="E10" s="799" t="s">
        <v>874</v>
      </c>
      <c r="F10" s="799" t="n">
        <v>3</v>
      </c>
      <c r="G10" s="800" t="n">
        <v>15525</v>
      </c>
      <c r="H10" s="801" t="n">
        <f aca="false">G10*H4</f>
        <v>966022.9425</v>
      </c>
      <c r="I10" s="797"/>
    </row>
    <row r="11" customFormat="false" ht="21.75" hidden="false" customHeight="true" outlineLevel="0" collapsed="false">
      <c r="A11" s="793" t="s">
        <v>875</v>
      </c>
      <c r="B11" s="793"/>
      <c r="C11" s="793"/>
      <c r="D11" s="794" t="s">
        <v>876</v>
      </c>
      <c r="E11" s="794" t="s">
        <v>877</v>
      </c>
      <c r="F11" s="794" t="n">
        <v>3</v>
      </c>
      <c r="G11" s="795" t="n">
        <v>15821</v>
      </c>
      <c r="H11" s="796" t="n">
        <f aca="false">G11*H4</f>
        <v>984441.1577</v>
      </c>
      <c r="I11" s="797"/>
    </row>
    <row r="12" customFormat="false" ht="21.75" hidden="false" customHeight="true" outlineLevel="0" collapsed="false">
      <c r="A12" s="798" t="s">
        <v>878</v>
      </c>
      <c r="B12" s="798"/>
      <c r="C12" s="798"/>
      <c r="D12" s="799" t="s">
        <v>879</v>
      </c>
      <c r="E12" s="799" t="s">
        <v>880</v>
      </c>
      <c r="F12" s="799" t="n">
        <v>3</v>
      </c>
      <c r="G12" s="800" t="n">
        <v>17004</v>
      </c>
      <c r="H12" s="801" t="n">
        <f aca="false">G12*H4</f>
        <v>1058051.7948</v>
      </c>
      <c r="I12" s="797"/>
    </row>
    <row r="13" customFormat="false" ht="21.75" hidden="false" customHeight="true" outlineLevel="0" collapsed="false">
      <c r="A13" s="793" t="s">
        <v>881</v>
      </c>
      <c r="B13" s="793"/>
      <c r="C13" s="793"/>
      <c r="D13" s="794" t="s">
        <v>876</v>
      </c>
      <c r="E13" s="794" t="s">
        <v>877</v>
      </c>
      <c r="F13" s="794" t="n">
        <v>3</v>
      </c>
      <c r="G13" s="795" t="n">
        <v>23439</v>
      </c>
      <c r="H13" s="796" t="n">
        <f aca="false">G13*H4</f>
        <v>1458461.3043</v>
      </c>
      <c r="I13" s="797"/>
    </row>
    <row r="14" customFormat="false" ht="21.75" hidden="false" customHeight="true" outlineLevel="0" collapsed="false">
      <c r="A14" s="798" t="s">
        <v>882</v>
      </c>
      <c r="B14" s="798"/>
      <c r="C14" s="798"/>
      <c r="D14" s="799" t="s">
        <v>879</v>
      </c>
      <c r="E14" s="799" t="s">
        <v>880</v>
      </c>
      <c r="F14" s="799" t="n">
        <v>7</v>
      </c>
      <c r="G14" s="800" t="n">
        <v>24765</v>
      </c>
      <c r="H14" s="801" t="n">
        <f aca="false">G14*H4</f>
        <v>1540969.9305</v>
      </c>
      <c r="I14" s="797"/>
    </row>
    <row r="15" customFormat="false" ht="20.25" hidden="false" customHeight="true" outlineLevel="0" collapsed="false">
      <c r="A15" s="793" t="s">
        <v>883</v>
      </c>
      <c r="B15" s="793"/>
      <c r="C15" s="793"/>
      <c r="D15" s="794" t="s">
        <v>884</v>
      </c>
      <c r="E15" s="794" t="s">
        <v>871</v>
      </c>
      <c r="F15" s="794" t="n">
        <v>3</v>
      </c>
      <c r="G15" s="795" t="n">
        <v>27795.2</v>
      </c>
      <c r="H15" s="796" t="n">
        <f aca="false">G15*H4</f>
        <v>1729520.18624</v>
      </c>
      <c r="I15" s="802"/>
    </row>
    <row r="16" customFormat="false" ht="20.25" hidden="false" customHeight="true" outlineLevel="0" collapsed="false">
      <c r="A16" s="803" t="s">
        <v>885</v>
      </c>
      <c r="B16" s="803"/>
      <c r="C16" s="803"/>
      <c r="D16" s="804" t="s">
        <v>886</v>
      </c>
      <c r="E16" s="804" t="s">
        <v>880</v>
      </c>
      <c r="F16" s="804" t="n">
        <v>6</v>
      </c>
      <c r="G16" s="805" t="n">
        <v>33408</v>
      </c>
      <c r="H16" s="806" t="n">
        <f aca="false">G16*H4</f>
        <v>2078769.3696</v>
      </c>
      <c r="I16" s="802"/>
    </row>
    <row r="17" customFormat="false" ht="12.75" hidden="false" customHeight="false" outlineLevel="0" collapsed="false">
      <c r="A17" s="802"/>
      <c r="B17" s="802"/>
      <c r="C17" s="802"/>
      <c r="D17" s="802"/>
      <c r="E17" s="802"/>
      <c r="F17" s="802"/>
      <c r="G17" s="802"/>
      <c r="H17" s="802"/>
      <c r="I17" s="802"/>
    </row>
    <row r="18" customFormat="false" ht="48.75" hidden="false" customHeight="true" outlineLevel="0" collapsed="false">
      <c r="A18" s="786" t="s">
        <v>740</v>
      </c>
      <c r="B18" s="786"/>
      <c r="C18" s="786"/>
      <c r="D18" s="787" t="s">
        <v>862</v>
      </c>
      <c r="E18" s="788" t="s">
        <v>887</v>
      </c>
      <c r="F18" s="789" t="s">
        <v>864</v>
      </c>
      <c r="G18" s="788" t="s">
        <v>865</v>
      </c>
      <c r="H18" s="790" t="s">
        <v>866</v>
      </c>
    </row>
    <row r="19" customFormat="false" ht="24.75" hidden="false" customHeight="true" outlineLevel="0" collapsed="false">
      <c r="A19" s="791" t="s">
        <v>888</v>
      </c>
      <c r="B19" s="791"/>
      <c r="C19" s="791"/>
      <c r="D19" s="791"/>
      <c r="E19" s="791"/>
      <c r="F19" s="791"/>
      <c r="G19" s="791"/>
      <c r="H19" s="791"/>
    </row>
    <row r="20" customFormat="false" ht="29.25" hidden="false" customHeight="true" outlineLevel="0" collapsed="false">
      <c r="A20" s="792" t="s">
        <v>889</v>
      </c>
      <c r="B20" s="792"/>
      <c r="C20" s="792"/>
      <c r="D20" s="792"/>
      <c r="E20" s="792"/>
      <c r="F20" s="792"/>
      <c r="G20" s="792"/>
      <c r="H20" s="792"/>
    </row>
    <row r="21" customFormat="false" ht="29.25" hidden="false" customHeight="true" outlineLevel="0" collapsed="false">
      <c r="A21" s="807" t="s">
        <v>890</v>
      </c>
      <c r="B21" s="807"/>
      <c r="C21" s="807"/>
      <c r="D21" s="807"/>
      <c r="E21" s="807"/>
      <c r="F21" s="807"/>
      <c r="G21" s="807"/>
      <c r="H21" s="807"/>
    </row>
    <row r="22" customFormat="false" ht="21.75" hidden="false" customHeight="true" outlineLevel="0" collapsed="false">
      <c r="A22" s="798" t="s">
        <v>891</v>
      </c>
      <c r="B22" s="798"/>
      <c r="C22" s="798"/>
      <c r="D22" s="799" t="s">
        <v>892</v>
      </c>
      <c r="E22" s="799" t="s">
        <v>893</v>
      </c>
      <c r="F22" s="799" t="s">
        <v>894</v>
      </c>
      <c r="G22" s="800" t="n">
        <v>4950</v>
      </c>
      <c r="H22" s="801" t="n">
        <f aca="false">G22*H4</f>
        <v>308007.315</v>
      </c>
      <c r="I22" s="797"/>
    </row>
    <row r="23" customFormat="false" ht="21.75" hidden="false" customHeight="true" outlineLevel="0" collapsed="false">
      <c r="A23" s="798" t="s">
        <v>895</v>
      </c>
      <c r="B23" s="798"/>
      <c r="C23" s="798"/>
      <c r="D23" s="799" t="s">
        <v>896</v>
      </c>
      <c r="E23" s="799" t="s">
        <v>893</v>
      </c>
      <c r="F23" s="799" t="s">
        <v>894</v>
      </c>
      <c r="G23" s="800" t="n">
        <v>9600</v>
      </c>
      <c r="H23" s="801" t="n">
        <f aca="false">G23*H4</f>
        <v>597347.52</v>
      </c>
      <c r="I23" s="797"/>
    </row>
    <row r="24" customFormat="false" ht="21.75" hidden="false" customHeight="true" outlineLevel="0" collapsed="false">
      <c r="A24" s="798" t="s">
        <v>897</v>
      </c>
      <c r="B24" s="798"/>
      <c r="C24" s="798"/>
      <c r="D24" s="799" t="s">
        <v>898</v>
      </c>
      <c r="E24" s="799" t="s">
        <v>893</v>
      </c>
      <c r="F24" s="799" t="s">
        <v>894</v>
      </c>
      <c r="G24" s="800" t="n">
        <v>10764</v>
      </c>
      <c r="H24" s="801" t="n">
        <f aca="false">G24*H4</f>
        <v>669775.9068</v>
      </c>
      <c r="I24" s="797"/>
    </row>
    <row r="25" customFormat="false" ht="29.25" hidden="false" customHeight="true" outlineLevel="0" collapsed="false">
      <c r="A25" s="807" t="s">
        <v>899</v>
      </c>
      <c r="B25" s="807"/>
      <c r="C25" s="807"/>
      <c r="D25" s="807"/>
      <c r="E25" s="807"/>
      <c r="F25" s="807"/>
      <c r="G25" s="807"/>
      <c r="H25" s="807"/>
    </row>
    <row r="26" customFormat="false" ht="21.75" hidden="false" customHeight="true" outlineLevel="0" collapsed="false">
      <c r="A26" s="798" t="s">
        <v>900</v>
      </c>
      <c r="B26" s="798"/>
      <c r="C26" s="798"/>
      <c r="D26" s="799" t="s">
        <v>901</v>
      </c>
      <c r="E26" s="799" t="s">
        <v>893</v>
      </c>
      <c r="F26" s="799" t="s">
        <v>902</v>
      </c>
      <c r="G26" s="800" t="n">
        <v>14683.3333333333</v>
      </c>
      <c r="H26" s="801" t="n">
        <f aca="false">G26*$H$4</f>
        <v>913651.328333333</v>
      </c>
      <c r="I26" s="797"/>
    </row>
    <row r="27" customFormat="false" ht="21.75" hidden="false" customHeight="true" outlineLevel="0" collapsed="false">
      <c r="A27" s="798" t="s">
        <v>903</v>
      </c>
      <c r="B27" s="798"/>
      <c r="C27" s="798"/>
      <c r="D27" s="799" t="s">
        <v>901</v>
      </c>
      <c r="E27" s="799" t="s">
        <v>893</v>
      </c>
      <c r="F27" s="799" t="s">
        <v>904</v>
      </c>
      <c r="G27" s="800" t="n">
        <v>15483.3333333333</v>
      </c>
      <c r="H27" s="801" t="n">
        <f aca="false">G27*$H$4</f>
        <v>963430.288333333</v>
      </c>
      <c r="I27" s="797"/>
    </row>
    <row r="28" customFormat="false" ht="21.75" hidden="false" customHeight="true" outlineLevel="0" collapsed="false">
      <c r="A28" s="798" t="s">
        <v>905</v>
      </c>
      <c r="B28" s="798"/>
      <c r="C28" s="798"/>
      <c r="D28" s="799" t="s">
        <v>906</v>
      </c>
      <c r="E28" s="799" t="s">
        <v>893</v>
      </c>
      <c r="F28" s="799" t="s">
        <v>902</v>
      </c>
      <c r="G28" s="800" t="n">
        <v>15700</v>
      </c>
      <c r="H28" s="801" t="n">
        <f aca="false">G28*$H$4</f>
        <v>976912.09</v>
      </c>
      <c r="I28" s="797"/>
    </row>
    <row r="29" customFormat="false" ht="21.75" hidden="false" customHeight="true" outlineLevel="0" collapsed="false">
      <c r="A29" s="798" t="s">
        <v>907</v>
      </c>
      <c r="B29" s="798"/>
      <c r="C29" s="798"/>
      <c r="D29" s="799" t="s">
        <v>906</v>
      </c>
      <c r="E29" s="799" t="s">
        <v>893</v>
      </c>
      <c r="F29" s="799" t="s">
        <v>904</v>
      </c>
      <c r="G29" s="800" t="n">
        <v>16500</v>
      </c>
      <c r="H29" s="801" t="n">
        <f aca="false">G29*$H$4</f>
        <v>1026691.05</v>
      </c>
      <c r="I29" s="797"/>
    </row>
    <row r="30" customFormat="false" ht="21.75" hidden="false" customHeight="true" outlineLevel="0" collapsed="false">
      <c r="A30" s="798" t="s">
        <v>908</v>
      </c>
      <c r="B30" s="798"/>
      <c r="C30" s="798"/>
      <c r="D30" s="799" t="s">
        <v>906</v>
      </c>
      <c r="E30" s="799" t="s">
        <v>893</v>
      </c>
      <c r="F30" s="799" t="s">
        <v>902</v>
      </c>
      <c r="G30" s="800" t="n">
        <v>15816.6666666667</v>
      </c>
      <c r="H30" s="801" t="n">
        <f aca="false">G30*$H$4</f>
        <v>984171.521666667</v>
      </c>
      <c r="I30" s="797"/>
    </row>
    <row r="31" customFormat="false" ht="21.75" hidden="false" customHeight="true" outlineLevel="0" collapsed="false">
      <c r="A31" s="798" t="s">
        <v>909</v>
      </c>
      <c r="B31" s="798"/>
      <c r="C31" s="798"/>
      <c r="D31" s="799" t="s">
        <v>906</v>
      </c>
      <c r="E31" s="799" t="s">
        <v>893</v>
      </c>
      <c r="F31" s="799" t="s">
        <v>904</v>
      </c>
      <c r="G31" s="800" t="n">
        <v>16616.6666666667</v>
      </c>
      <c r="H31" s="801" t="n">
        <f aca="false">G31*$H$4</f>
        <v>1033950.48166667</v>
      </c>
      <c r="I31" s="797"/>
    </row>
    <row r="32" customFormat="false" ht="21.75" hidden="false" customHeight="true" outlineLevel="0" collapsed="false">
      <c r="A32" s="798" t="s">
        <v>910</v>
      </c>
      <c r="B32" s="798"/>
      <c r="C32" s="798"/>
      <c r="D32" s="799" t="s">
        <v>906</v>
      </c>
      <c r="E32" s="799" t="s">
        <v>893</v>
      </c>
      <c r="F32" s="799" t="s">
        <v>902</v>
      </c>
      <c r="G32" s="800" t="n">
        <v>16833.3333333333</v>
      </c>
      <c r="H32" s="801" t="n">
        <f aca="false">G32*$H$4</f>
        <v>1047432.28333333</v>
      </c>
      <c r="I32" s="797"/>
    </row>
    <row r="33" customFormat="false" ht="21.75" hidden="false" customHeight="true" outlineLevel="0" collapsed="false">
      <c r="A33" s="798" t="s">
        <v>911</v>
      </c>
      <c r="B33" s="798"/>
      <c r="C33" s="798"/>
      <c r="D33" s="799" t="s">
        <v>906</v>
      </c>
      <c r="E33" s="799" t="s">
        <v>893</v>
      </c>
      <c r="F33" s="799" t="s">
        <v>904</v>
      </c>
      <c r="G33" s="800" t="n">
        <v>17633.3333333333</v>
      </c>
      <c r="H33" s="801" t="n">
        <f aca="false">G33*$H$4</f>
        <v>1097211.24333333</v>
      </c>
      <c r="I33" s="797"/>
    </row>
    <row r="34" customFormat="false" ht="27" hidden="false" customHeight="true" outlineLevel="0" collapsed="false">
      <c r="A34" s="798" t="s">
        <v>912</v>
      </c>
      <c r="B34" s="798"/>
      <c r="C34" s="798"/>
      <c r="D34" s="799" t="s">
        <v>913</v>
      </c>
      <c r="E34" s="799" t="s">
        <v>914</v>
      </c>
      <c r="F34" s="799" t="s">
        <v>902</v>
      </c>
      <c r="G34" s="800" t="n">
        <v>16116.6666666667</v>
      </c>
      <c r="H34" s="801" t="n">
        <f aca="false">G34*$H$4</f>
        <v>1002838.63166667</v>
      </c>
      <c r="I34" s="797"/>
    </row>
    <row r="35" customFormat="false" ht="27" hidden="false" customHeight="true" outlineLevel="0" collapsed="false">
      <c r="A35" s="798" t="s">
        <v>915</v>
      </c>
      <c r="B35" s="798"/>
      <c r="C35" s="798"/>
      <c r="D35" s="799" t="s">
        <v>913</v>
      </c>
      <c r="E35" s="799" t="s">
        <v>914</v>
      </c>
      <c r="F35" s="799" t="s">
        <v>904</v>
      </c>
      <c r="G35" s="800" t="n">
        <v>16916.6666666667</v>
      </c>
      <c r="H35" s="801" t="n">
        <f aca="false">G35*$H$4</f>
        <v>1052617.59166667</v>
      </c>
      <c r="I35" s="797"/>
    </row>
    <row r="36" customFormat="false" ht="27" hidden="false" customHeight="true" outlineLevel="0" collapsed="false">
      <c r="A36" s="798" t="s">
        <v>916</v>
      </c>
      <c r="B36" s="798"/>
      <c r="C36" s="798"/>
      <c r="D36" s="799" t="s">
        <v>913</v>
      </c>
      <c r="E36" s="799" t="s">
        <v>914</v>
      </c>
      <c r="F36" s="799" t="s">
        <v>902</v>
      </c>
      <c r="G36" s="800" t="n">
        <v>17133.3333333333</v>
      </c>
      <c r="H36" s="801" t="n">
        <f aca="false">G36*$H$4</f>
        <v>1066099.39333333</v>
      </c>
      <c r="I36" s="797"/>
    </row>
    <row r="37" customFormat="false" ht="27" hidden="false" customHeight="true" outlineLevel="0" collapsed="false">
      <c r="A37" s="798" t="s">
        <v>917</v>
      </c>
      <c r="B37" s="798"/>
      <c r="C37" s="798"/>
      <c r="D37" s="799" t="s">
        <v>913</v>
      </c>
      <c r="E37" s="799" t="s">
        <v>914</v>
      </c>
      <c r="F37" s="799" t="s">
        <v>904</v>
      </c>
      <c r="G37" s="800" t="n">
        <v>17933.3333333333</v>
      </c>
      <c r="H37" s="801" t="n">
        <f aca="false">G37*$H$4</f>
        <v>1115878.35333333</v>
      </c>
      <c r="I37" s="797"/>
    </row>
    <row r="38" customFormat="false" ht="27" hidden="false" customHeight="true" outlineLevel="0" collapsed="false">
      <c r="A38" s="798" t="s">
        <v>918</v>
      </c>
      <c r="B38" s="798"/>
      <c r="C38" s="798"/>
      <c r="D38" s="799" t="s">
        <v>919</v>
      </c>
      <c r="E38" s="799" t="s">
        <v>914</v>
      </c>
      <c r="F38" s="799" t="s">
        <v>902</v>
      </c>
      <c r="G38" s="800" t="n">
        <v>17383.3333333333</v>
      </c>
      <c r="H38" s="801" t="n">
        <f aca="false">G38*$H$4</f>
        <v>1081655.31833333</v>
      </c>
      <c r="I38" s="797"/>
    </row>
    <row r="39" customFormat="false" ht="27" hidden="false" customHeight="true" outlineLevel="0" collapsed="false">
      <c r="A39" s="798" t="s">
        <v>920</v>
      </c>
      <c r="B39" s="798"/>
      <c r="C39" s="798"/>
      <c r="D39" s="799" t="s">
        <v>919</v>
      </c>
      <c r="E39" s="799" t="s">
        <v>914</v>
      </c>
      <c r="F39" s="799" t="s">
        <v>904</v>
      </c>
      <c r="G39" s="800" t="n">
        <v>18183.3333333333</v>
      </c>
      <c r="H39" s="801" t="n">
        <f aca="false">G39*$H$4</f>
        <v>1131434.27833333</v>
      </c>
      <c r="I39" s="797"/>
    </row>
    <row r="40" customFormat="false" ht="27" hidden="false" customHeight="true" outlineLevel="0" collapsed="false">
      <c r="A40" s="798" t="s">
        <v>921</v>
      </c>
      <c r="B40" s="798"/>
      <c r="C40" s="798"/>
      <c r="D40" s="799" t="s">
        <v>919</v>
      </c>
      <c r="E40" s="799" t="s">
        <v>914</v>
      </c>
      <c r="F40" s="799" t="s">
        <v>902</v>
      </c>
      <c r="G40" s="800" t="n">
        <v>18400</v>
      </c>
      <c r="H40" s="801" t="n">
        <f aca="false">G40*$H$4</f>
        <v>1144916.08</v>
      </c>
      <c r="I40" s="797"/>
    </row>
    <row r="41" customFormat="false" ht="27" hidden="false" customHeight="true" outlineLevel="0" collapsed="false">
      <c r="A41" s="798" t="s">
        <v>922</v>
      </c>
      <c r="B41" s="798"/>
      <c r="C41" s="798"/>
      <c r="D41" s="799" t="s">
        <v>919</v>
      </c>
      <c r="E41" s="799" t="s">
        <v>914</v>
      </c>
      <c r="F41" s="799" t="s">
        <v>904</v>
      </c>
      <c r="G41" s="800" t="n">
        <v>19200</v>
      </c>
      <c r="H41" s="801" t="n">
        <f aca="false">G41*$H$4</f>
        <v>1194695.04</v>
      </c>
      <c r="I41" s="797"/>
    </row>
    <row r="42" customFormat="false" ht="29.25" hidden="false" customHeight="true" outlineLevel="0" collapsed="false">
      <c r="A42" s="807" t="s">
        <v>923</v>
      </c>
      <c r="B42" s="807"/>
      <c r="C42" s="807"/>
      <c r="D42" s="807"/>
      <c r="E42" s="807"/>
      <c r="F42" s="807"/>
      <c r="G42" s="807"/>
      <c r="H42" s="807"/>
    </row>
    <row r="43" customFormat="false" ht="27" hidden="false" customHeight="true" outlineLevel="0" collapsed="false">
      <c r="A43" s="798" t="s">
        <v>924</v>
      </c>
      <c r="B43" s="798"/>
      <c r="C43" s="798"/>
      <c r="D43" s="799" t="s">
        <v>925</v>
      </c>
      <c r="E43" s="799" t="s">
        <v>926</v>
      </c>
      <c r="F43" s="799" t="s">
        <v>927</v>
      </c>
      <c r="G43" s="800" t="n">
        <v>29640</v>
      </c>
      <c r="H43" s="801" t="n">
        <f aca="false">G43*$H$4</f>
        <v>1844310.468</v>
      </c>
      <c r="I43" s="797"/>
    </row>
    <row r="44" customFormat="false" ht="27" hidden="false" customHeight="true" outlineLevel="0" collapsed="false">
      <c r="A44" s="798" t="s">
        <v>928</v>
      </c>
      <c r="B44" s="798"/>
      <c r="C44" s="798"/>
      <c r="D44" s="799" t="s">
        <v>925</v>
      </c>
      <c r="E44" s="799" t="s">
        <v>926</v>
      </c>
      <c r="F44" s="799" t="s">
        <v>929</v>
      </c>
      <c r="G44" s="800" t="n">
        <v>29640</v>
      </c>
      <c r="H44" s="801" t="n">
        <f aca="false">G44*$H$4</f>
        <v>1844310.468</v>
      </c>
      <c r="I44" s="797"/>
    </row>
    <row r="45" customFormat="false" ht="27" hidden="false" customHeight="true" outlineLevel="0" collapsed="false">
      <c r="A45" s="798" t="s">
        <v>930</v>
      </c>
      <c r="B45" s="798"/>
      <c r="C45" s="798"/>
      <c r="D45" s="799" t="s">
        <v>931</v>
      </c>
      <c r="E45" s="799" t="s">
        <v>926</v>
      </c>
      <c r="F45" s="799" t="s">
        <v>927</v>
      </c>
      <c r="G45" s="800" t="n">
        <v>29240</v>
      </c>
      <c r="H45" s="801" t="n">
        <f aca="false">G45*$H$4</f>
        <v>1819420.988</v>
      </c>
      <c r="I45" s="797"/>
    </row>
    <row r="46" customFormat="false" ht="27" hidden="false" customHeight="true" outlineLevel="0" collapsed="false">
      <c r="A46" s="798" t="s">
        <v>932</v>
      </c>
      <c r="B46" s="798"/>
      <c r="C46" s="798"/>
      <c r="D46" s="799" t="s">
        <v>931</v>
      </c>
      <c r="E46" s="799" t="s">
        <v>926</v>
      </c>
      <c r="F46" s="799" t="s">
        <v>929</v>
      </c>
      <c r="G46" s="800" t="n">
        <v>30440</v>
      </c>
      <c r="H46" s="801" t="n">
        <f aca="false">G46*$H$4</f>
        <v>1894089.428</v>
      </c>
      <c r="I46" s="797"/>
    </row>
    <row r="47" customFormat="false" ht="27" hidden="false" customHeight="true" outlineLevel="0" collapsed="false">
      <c r="A47" s="798" t="s">
        <v>933</v>
      </c>
      <c r="B47" s="798"/>
      <c r="C47" s="798"/>
      <c r="D47" s="799" t="s">
        <v>934</v>
      </c>
      <c r="E47" s="799" t="s">
        <v>926</v>
      </c>
      <c r="F47" s="799" t="s">
        <v>927</v>
      </c>
      <c r="G47" s="800" t="n">
        <v>30500</v>
      </c>
      <c r="H47" s="801" t="n">
        <f aca="false">G47*$H$4</f>
        <v>1897822.85</v>
      </c>
      <c r="I47" s="797"/>
    </row>
    <row r="48" customFormat="false" ht="27" hidden="false" customHeight="true" outlineLevel="0" collapsed="false">
      <c r="A48" s="803" t="s">
        <v>935</v>
      </c>
      <c r="B48" s="803"/>
      <c r="C48" s="803"/>
      <c r="D48" s="804" t="s">
        <v>934</v>
      </c>
      <c r="E48" s="804" t="s">
        <v>926</v>
      </c>
      <c r="F48" s="804" t="s">
        <v>929</v>
      </c>
      <c r="G48" s="805" t="n">
        <v>31700</v>
      </c>
      <c r="H48" s="806" t="n">
        <f aca="false">G48*$H$4</f>
        <v>1972491.29</v>
      </c>
      <c r="I48" s="797"/>
    </row>
    <row r="49" customFormat="false" ht="20.25" hidden="false" customHeight="true" outlineLevel="0" collapsed="false">
      <c r="A49" s="20" t="s">
        <v>936</v>
      </c>
      <c r="B49" s="20"/>
      <c r="C49" s="20"/>
      <c r="D49" s="20"/>
      <c r="E49" s="20"/>
      <c r="F49" s="20"/>
      <c r="G49" s="20"/>
      <c r="H49" s="20"/>
    </row>
    <row r="51" customFormat="false" ht="27" hidden="false" customHeight="true" outlineLevel="0" collapsed="false">
      <c r="A51" s="808" t="s">
        <v>937</v>
      </c>
      <c r="B51" s="808"/>
      <c r="C51" s="808"/>
      <c r="D51" s="808"/>
      <c r="E51" s="808"/>
      <c r="F51" s="808"/>
      <c r="G51" s="809" t="s">
        <v>747</v>
      </c>
      <c r="H51" s="810" t="s">
        <v>748</v>
      </c>
      <c r="I51" s="797"/>
    </row>
    <row r="52" customFormat="false" ht="27" hidden="false" customHeight="true" outlineLevel="0" collapsed="false">
      <c r="A52" s="798" t="s">
        <v>938</v>
      </c>
      <c r="B52" s="798"/>
      <c r="C52" s="798"/>
      <c r="D52" s="798"/>
      <c r="E52" s="798"/>
      <c r="F52" s="798"/>
      <c r="G52" s="800" t="n">
        <v>440</v>
      </c>
      <c r="H52" s="801" t="n">
        <f aca="false">G52*$H$4</f>
        <v>27378.428</v>
      </c>
      <c r="I52" s="797"/>
    </row>
    <row r="53" customFormat="false" ht="27" hidden="false" customHeight="true" outlineLevel="0" collapsed="false">
      <c r="A53" s="793" t="s">
        <v>939</v>
      </c>
      <c r="B53" s="793"/>
      <c r="C53" s="793"/>
      <c r="D53" s="793"/>
      <c r="E53" s="793"/>
      <c r="F53" s="793"/>
      <c r="G53" s="800" t="n">
        <v>840</v>
      </c>
      <c r="H53" s="801" t="n">
        <f aca="false">G53*$H$4</f>
        <v>52267.908</v>
      </c>
      <c r="I53" s="797"/>
    </row>
    <row r="54" customFormat="false" ht="27" hidden="false" customHeight="true" outlineLevel="0" collapsed="false">
      <c r="A54" s="798" t="s">
        <v>940</v>
      </c>
      <c r="B54" s="798"/>
      <c r="C54" s="798"/>
      <c r="D54" s="798"/>
      <c r="E54" s="798"/>
      <c r="F54" s="798"/>
      <c r="G54" s="800" t="n">
        <v>530</v>
      </c>
      <c r="H54" s="801" t="n">
        <f aca="false">G54*$H$4</f>
        <v>32978.561</v>
      </c>
      <c r="I54" s="797"/>
    </row>
    <row r="55" customFormat="false" ht="27" hidden="false" customHeight="true" outlineLevel="0" collapsed="false">
      <c r="A55" s="793" t="s">
        <v>941</v>
      </c>
      <c r="B55" s="793"/>
      <c r="C55" s="793"/>
      <c r="D55" s="793"/>
      <c r="E55" s="793"/>
      <c r="F55" s="793"/>
      <c r="G55" s="800" t="n">
        <v>300</v>
      </c>
      <c r="H55" s="801" t="n">
        <f aca="false">G55*$H$4</f>
        <v>18667.11</v>
      </c>
      <c r="I55" s="797"/>
    </row>
    <row r="56" customFormat="false" ht="27" hidden="false" customHeight="true" outlineLevel="0" collapsed="false">
      <c r="A56" s="803" t="s">
        <v>942</v>
      </c>
      <c r="B56" s="803"/>
      <c r="C56" s="803"/>
      <c r="D56" s="803"/>
      <c r="E56" s="803"/>
      <c r="F56" s="803"/>
      <c r="G56" s="805" t="n">
        <v>3900</v>
      </c>
      <c r="H56" s="806" t="n">
        <f aca="false">G56*$H$4</f>
        <v>242672.43</v>
      </c>
      <c r="I56" s="797"/>
    </row>
    <row r="58" customFormat="false" ht="12.75" hidden="false" customHeight="false" outlineLevel="0" collapsed="false">
      <c r="A58" s="370" t="s">
        <v>416</v>
      </c>
      <c r="B58" s="370"/>
      <c r="C58" s="370"/>
      <c r="D58" s="370"/>
      <c r="E58" s="370"/>
      <c r="F58" s="370"/>
    </row>
    <row r="59" customFormat="false" ht="12.75" hidden="false" customHeight="true" outlineLevel="0" collapsed="false">
      <c r="A59" s="811" t="s">
        <v>771</v>
      </c>
      <c r="B59" s="811"/>
      <c r="C59" s="811"/>
      <c r="D59" s="811"/>
      <c r="E59" s="811"/>
      <c r="F59" s="812"/>
    </row>
    <row r="60" customFormat="false" ht="12.75" hidden="false" customHeight="false" outlineLevel="0" collapsed="false">
      <c r="A60" s="370" t="s">
        <v>772</v>
      </c>
      <c r="B60" s="370"/>
      <c r="C60" s="370"/>
      <c r="D60" s="370"/>
      <c r="E60" s="370"/>
      <c r="F60" s="370"/>
    </row>
  </sheetData>
  <mergeCells count="54">
    <mergeCell ref="A3:H3"/>
    <mergeCell ref="E4:G4"/>
    <mergeCell ref="A6:C6"/>
    <mergeCell ref="A7:H7"/>
    <mergeCell ref="A8:H8"/>
    <mergeCell ref="A9:C9"/>
    <mergeCell ref="A10:C10"/>
    <mergeCell ref="A11:C11"/>
    <mergeCell ref="A12:C12"/>
    <mergeCell ref="A13:C13"/>
    <mergeCell ref="A14:C14"/>
    <mergeCell ref="A15:C15"/>
    <mergeCell ref="A16:C16"/>
    <mergeCell ref="A18:C18"/>
    <mergeCell ref="A19:H19"/>
    <mergeCell ref="A20:H20"/>
    <mergeCell ref="A21:H21"/>
    <mergeCell ref="A22:C22"/>
    <mergeCell ref="A23:C23"/>
    <mergeCell ref="A24:C24"/>
    <mergeCell ref="A25:H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H42"/>
    <mergeCell ref="A43:C43"/>
    <mergeCell ref="A44:C44"/>
    <mergeCell ref="A45:C45"/>
    <mergeCell ref="A46:C46"/>
    <mergeCell ref="A47:C47"/>
    <mergeCell ref="A48:C48"/>
    <mergeCell ref="A49:H49"/>
    <mergeCell ref="A51:F51"/>
    <mergeCell ref="A52:F52"/>
    <mergeCell ref="A53:F53"/>
    <mergeCell ref="A54:F54"/>
    <mergeCell ref="A55:F55"/>
    <mergeCell ref="A56:F56"/>
    <mergeCell ref="A58:F58"/>
    <mergeCell ref="A59:E59"/>
    <mergeCell ref="A60:F60"/>
  </mergeCells>
  <hyperlinks>
    <hyperlink ref="A1" location="'Титульный лист'!A1" display="Титульный лист"/>
    <hyperlink ref="B1" location="Огл.Об!R1C1" display="Назад в Оглавление «Оборудование для производства рекламы»"/>
  </hyperlinks>
  <printOptions headings="false" gridLines="false" gridLinesSet="true" horizontalCentered="false" verticalCentered="false"/>
  <pageMargins left="0.39375" right="0.39375"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9.13671875" defaultRowHeight="12.75" zeroHeight="false" outlineLevelRow="0" outlineLevelCol="0"/>
  <cols>
    <col collapsed="false" customWidth="true" hidden="false" outlineLevel="0" max="1" min="1" style="28" width="18.28"/>
    <col collapsed="false" customWidth="true" hidden="false" outlineLevel="0" max="2" min="2" style="28" width="11.56"/>
    <col collapsed="false" customWidth="true" hidden="false" outlineLevel="0" max="3" min="3" style="28" width="8.56"/>
    <col collapsed="false" customWidth="true" hidden="false" outlineLevel="0" max="4" min="4" style="28" width="9.7"/>
    <col collapsed="false" customWidth="true" hidden="false" outlineLevel="0" max="5" min="5" style="28" width="7.85"/>
    <col collapsed="false" customWidth="true" hidden="false" outlineLevel="0" max="6" min="6" style="28" width="5.13"/>
    <col collapsed="false" customWidth="true" hidden="false" outlineLevel="0" max="7" min="7" style="28" width="9.99"/>
    <col collapsed="false" customWidth="true" hidden="false" outlineLevel="0" max="8" min="8" style="28" width="6.28"/>
    <col collapsed="false" customWidth="true" hidden="false" outlineLevel="0" max="9" min="9" style="28" width="12.85"/>
    <col collapsed="false" customWidth="true" hidden="false" outlineLevel="0" max="10" min="10" style="28" width="14.14"/>
    <col collapsed="false" customWidth="true" hidden="false" outlineLevel="0" max="11" min="11" style="28" width="7.85"/>
    <col collapsed="false" customWidth="false" hidden="false" outlineLevel="0" max="257" min="12" style="28" width="9.14"/>
  </cols>
  <sheetData>
    <row r="1" customFormat="false" ht="12.75" hidden="false" customHeight="false" outlineLevel="0" collapsed="false">
      <c r="A1" s="36" t="s">
        <v>218</v>
      </c>
      <c r="B1" s="243" t="s">
        <v>738</v>
      </c>
      <c r="C1" s="243"/>
      <c r="D1" s="243"/>
      <c r="E1" s="243"/>
      <c r="F1" s="243"/>
      <c r="G1" s="243"/>
      <c r="H1" s="243"/>
      <c r="I1" s="243"/>
      <c r="J1" s="243"/>
    </row>
    <row r="2" customFormat="false" ht="12.75" hidden="false" customHeight="false" outlineLevel="0" collapsed="false">
      <c r="A2" s="36"/>
      <c r="B2" s="36"/>
      <c r="C2" s="36"/>
      <c r="D2" s="36"/>
      <c r="E2" s="36"/>
      <c r="F2" s="176"/>
      <c r="G2" s="176"/>
      <c r="H2" s="176"/>
      <c r="I2" s="176"/>
      <c r="J2" s="176"/>
    </row>
    <row r="3" customFormat="false" ht="20.25" hidden="false" customHeight="false" outlineLevel="0" collapsed="false">
      <c r="A3" s="32" t="s">
        <v>943</v>
      </c>
      <c r="B3" s="32"/>
      <c r="C3" s="32"/>
      <c r="D3" s="32"/>
      <c r="E3" s="32"/>
      <c r="F3" s="32"/>
      <c r="G3" s="32"/>
      <c r="H3" s="32"/>
      <c r="I3" s="32"/>
      <c r="J3" s="32"/>
    </row>
    <row r="4" customFormat="false" ht="15" hidden="false" customHeight="false" outlineLevel="0" collapsed="false">
      <c r="A4" s="36"/>
      <c r="B4" s="36"/>
      <c r="C4" s="36"/>
      <c r="D4" s="36"/>
      <c r="E4" s="36"/>
      <c r="F4" s="176"/>
      <c r="G4" s="176"/>
      <c r="H4" s="813" t="s">
        <v>4</v>
      </c>
      <c r="I4" s="813"/>
      <c r="J4" s="175" t="n">
        <f aca="false">'Широкоформатные материалы'!I3</f>
        <v>62.2237</v>
      </c>
    </row>
    <row r="5" customFormat="false" ht="12.75" hidden="false" customHeight="false" outlineLevel="0" collapsed="false">
      <c r="A5" s="176"/>
      <c r="B5" s="176"/>
      <c r="C5" s="176"/>
      <c r="D5" s="176"/>
      <c r="E5" s="176"/>
      <c r="F5" s="176"/>
      <c r="G5" s="176"/>
      <c r="H5" s="176"/>
      <c r="I5" s="176"/>
      <c r="J5" s="176"/>
    </row>
    <row r="6" customFormat="false" ht="28.5" hidden="false" customHeight="true" outlineLevel="0" collapsed="false">
      <c r="A6" s="180" t="s">
        <v>740</v>
      </c>
      <c r="B6" s="180"/>
      <c r="C6" s="180"/>
      <c r="D6" s="181" t="s">
        <v>944</v>
      </c>
      <c r="E6" s="181"/>
      <c r="F6" s="181"/>
      <c r="G6" s="181" t="s">
        <v>945</v>
      </c>
      <c r="H6" s="181"/>
      <c r="I6" s="181" t="s">
        <v>865</v>
      </c>
      <c r="J6" s="790" t="s">
        <v>866</v>
      </c>
    </row>
    <row r="7" customFormat="false" ht="19.5" hidden="false" customHeight="true" outlineLevel="0" collapsed="false">
      <c r="A7" s="814" t="s">
        <v>946</v>
      </c>
      <c r="B7" s="814"/>
      <c r="C7" s="814"/>
      <c r="D7" s="814"/>
      <c r="E7" s="814"/>
      <c r="F7" s="814"/>
      <c r="G7" s="814"/>
      <c r="H7" s="814"/>
      <c r="I7" s="814"/>
      <c r="J7" s="814"/>
    </row>
    <row r="8" customFormat="false" ht="18" hidden="false" customHeight="true" outlineLevel="0" collapsed="false">
      <c r="A8" s="815" t="s">
        <v>947</v>
      </c>
      <c r="B8" s="815"/>
      <c r="C8" s="815"/>
      <c r="D8" s="816" t="s">
        <v>948</v>
      </c>
      <c r="E8" s="816"/>
      <c r="F8" s="816"/>
      <c r="G8" s="155" t="n">
        <v>25</v>
      </c>
      <c r="H8" s="155"/>
      <c r="I8" s="817" t="n">
        <v>4756</v>
      </c>
      <c r="J8" s="818" t="n">
        <f aca="false">I8*J4</f>
        <v>295935.9172</v>
      </c>
    </row>
    <row r="9" customFormat="false" ht="18" hidden="false" customHeight="true" outlineLevel="0" collapsed="false">
      <c r="A9" s="815" t="s">
        <v>949</v>
      </c>
      <c r="B9" s="815"/>
      <c r="C9" s="815"/>
      <c r="D9" s="816" t="s">
        <v>950</v>
      </c>
      <c r="E9" s="816"/>
      <c r="F9" s="816"/>
      <c r="G9" s="155" t="n">
        <v>60</v>
      </c>
      <c r="H9" s="155"/>
      <c r="I9" s="817" t="n">
        <v>9415</v>
      </c>
      <c r="J9" s="818" t="n">
        <f aca="false">I9*J4</f>
        <v>585836.1355</v>
      </c>
    </row>
    <row r="10" customFormat="false" ht="19.5" hidden="false" customHeight="true" outlineLevel="0" collapsed="false">
      <c r="A10" s="815" t="s">
        <v>951</v>
      </c>
      <c r="B10" s="815"/>
      <c r="C10" s="815"/>
      <c r="D10" s="816" t="s">
        <v>952</v>
      </c>
      <c r="E10" s="816"/>
      <c r="F10" s="816"/>
      <c r="G10" s="155" t="n">
        <v>80</v>
      </c>
      <c r="H10" s="155"/>
      <c r="I10" s="817" t="n">
        <v>9590</v>
      </c>
      <c r="J10" s="818" t="n">
        <f aca="false">I10*J4</f>
        <v>596725.283</v>
      </c>
    </row>
    <row r="11" customFormat="false" ht="21" hidden="false" customHeight="true" outlineLevel="0" collapsed="false">
      <c r="A11" s="815" t="s">
        <v>953</v>
      </c>
      <c r="B11" s="815"/>
      <c r="C11" s="815"/>
      <c r="D11" s="816" t="s">
        <v>954</v>
      </c>
      <c r="E11" s="816"/>
      <c r="F11" s="816"/>
      <c r="G11" s="155" t="n">
        <v>100</v>
      </c>
      <c r="H11" s="155"/>
      <c r="I11" s="817" t="n">
        <v>7980</v>
      </c>
      <c r="J11" s="818" t="n">
        <f aca="false">I11*J4</f>
        <v>496545.126</v>
      </c>
    </row>
    <row r="12" customFormat="false" ht="21" hidden="false" customHeight="true" outlineLevel="0" collapsed="false">
      <c r="A12" s="815" t="s">
        <v>955</v>
      </c>
      <c r="B12" s="815"/>
      <c r="C12" s="815"/>
      <c r="D12" s="816" t="s">
        <v>954</v>
      </c>
      <c r="E12" s="816"/>
      <c r="F12" s="816"/>
      <c r="G12" s="155" t="n">
        <v>80</v>
      </c>
      <c r="H12" s="155"/>
      <c r="I12" s="817" t="n">
        <v>12378.6</v>
      </c>
      <c r="J12" s="818" t="n">
        <f aca="false">I12*J4</f>
        <v>770242.29282</v>
      </c>
    </row>
    <row r="13" customFormat="false" ht="18.75" hidden="false" customHeight="true" outlineLevel="0" collapsed="false">
      <c r="A13" s="815" t="s">
        <v>956</v>
      </c>
      <c r="B13" s="815"/>
      <c r="C13" s="815"/>
      <c r="D13" s="816" t="s">
        <v>957</v>
      </c>
      <c r="E13" s="816"/>
      <c r="F13" s="816"/>
      <c r="G13" s="155" t="n">
        <v>80</v>
      </c>
      <c r="H13" s="155"/>
      <c r="I13" s="817" t="n">
        <v>10198.2</v>
      </c>
      <c r="J13" s="818" t="n">
        <f aca="false">I13*J4</f>
        <v>634569.73734</v>
      </c>
    </row>
    <row r="14" customFormat="false" ht="21" hidden="false" customHeight="true" outlineLevel="0" collapsed="false">
      <c r="A14" s="815" t="s">
        <v>958</v>
      </c>
      <c r="B14" s="815"/>
      <c r="C14" s="815"/>
      <c r="D14" s="816" t="s">
        <v>959</v>
      </c>
      <c r="E14" s="816"/>
      <c r="F14" s="816"/>
      <c r="G14" s="155" t="n">
        <v>100</v>
      </c>
      <c r="H14" s="155"/>
      <c r="I14" s="817" t="n">
        <v>16875</v>
      </c>
      <c r="J14" s="818" t="n">
        <f aca="false">I14*J4</f>
        <v>1050024.9375</v>
      </c>
    </row>
    <row r="15" customFormat="false" ht="20.25" hidden="false" customHeight="true" outlineLevel="0" collapsed="false">
      <c r="A15" s="819" t="s">
        <v>960</v>
      </c>
      <c r="B15" s="819"/>
      <c r="C15" s="819"/>
      <c r="D15" s="820" t="s">
        <v>961</v>
      </c>
      <c r="E15" s="820"/>
      <c r="F15" s="820"/>
      <c r="G15" s="76" t="n">
        <v>80</v>
      </c>
      <c r="H15" s="76"/>
      <c r="I15" s="821" t="n">
        <v>26247</v>
      </c>
      <c r="J15" s="822" t="n">
        <f aca="false">I15*J4</f>
        <v>1633185.4539</v>
      </c>
    </row>
    <row r="16" customFormat="false" ht="24" hidden="false" customHeight="true" outlineLevel="0" collapsed="false">
      <c r="A16" s="823"/>
      <c r="B16" s="823"/>
      <c r="C16" s="823"/>
      <c r="D16" s="824"/>
      <c r="E16" s="824"/>
      <c r="F16" s="824"/>
      <c r="G16" s="82"/>
      <c r="H16" s="82"/>
      <c r="I16" s="82"/>
      <c r="J16" s="825"/>
    </row>
    <row r="17" customFormat="false" ht="12.75" hidden="false" customHeight="true" outlineLevel="0" collapsed="false">
      <c r="A17" s="280" t="s">
        <v>416</v>
      </c>
      <c r="B17" s="280"/>
      <c r="C17" s="280"/>
      <c r="D17" s="280"/>
      <c r="E17" s="280"/>
      <c r="F17" s="280"/>
      <c r="G17" s="280"/>
      <c r="H17" s="280"/>
      <c r="I17" s="280"/>
      <c r="J17" s="280"/>
    </row>
    <row r="18" customFormat="false" ht="12.75" hidden="false" customHeight="true" outlineLevel="0" collapsed="false">
      <c r="A18" s="811" t="s">
        <v>771</v>
      </c>
      <c r="B18" s="811"/>
      <c r="C18" s="811"/>
      <c r="D18" s="811"/>
      <c r="E18" s="811"/>
      <c r="F18" s="811"/>
      <c r="G18" s="811"/>
      <c r="H18" s="811"/>
      <c r="I18" s="811"/>
      <c r="J18" s="811"/>
    </row>
    <row r="19" customFormat="false" ht="13.5" hidden="false" customHeight="true" outlineLevel="0" collapsed="false">
      <c r="A19" s="826" t="s">
        <v>772</v>
      </c>
      <c r="B19" s="827"/>
      <c r="C19" s="827"/>
      <c r="D19" s="827"/>
      <c r="E19" s="827"/>
      <c r="F19" s="827"/>
      <c r="G19" s="828"/>
      <c r="H19" s="828"/>
      <c r="I19" s="828"/>
      <c r="J19" s="828"/>
    </row>
    <row r="20" customFormat="false" ht="16.5" hidden="false" customHeight="true" outlineLevel="0" collapsed="false">
      <c r="A20" s="829" t="s">
        <v>962</v>
      </c>
      <c r="B20" s="829"/>
      <c r="C20" s="829"/>
      <c r="D20" s="829"/>
      <c r="E20" s="829"/>
      <c r="F20" s="829"/>
      <c r="G20" s="829"/>
      <c r="H20" s="829"/>
      <c r="I20" s="326" t="s">
        <v>865</v>
      </c>
      <c r="J20" s="830" t="s">
        <v>866</v>
      </c>
    </row>
    <row r="21" customFormat="false" ht="12.75" hidden="false" customHeight="true" outlineLevel="0" collapsed="false">
      <c r="A21" s="831" t="s">
        <v>963</v>
      </c>
      <c r="B21" s="831"/>
      <c r="C21" s="831"/>
      <c r="D21" s="831"/>
      <c r="E21" s="831"/>
      <c r="F21" s="831"/>
      <c r="G21" s="831"/>
      <c r="H21" s="831"/>
      <c r="I21" s="832" t="n">
        <v>46.2</v>
      </c>
      <c r="J21" s="833" t="n">
        <f aca="false">I21*J4</f>
        <v>2874.73494</v>
      </c>
    </row>
    <row r="22" customFormat="false" ht="12.75" hidden="false" customHeight="true" outlineLevel="0" collapsed="false">
      <c r="A22" s="834" t="s">
        <v>964</v>
      </c>
      <c r="B22" s="834"/>
      <c r="C22" s="834"/>
      <c r="D22" s="834"/>
      <c r="E22" s="834"/>
      <c r="F22" s="834"/>
      <c r="G22" s="834"/>
      <c r="H22" s="834"/>
      <c r="I22" s="835"/>
      <c r="J22" s="836"/>
    </row>
    <row r="23" customFormat="false" ht="12.75" hidden="false" customHeight="true" outlineLevel="0" collapsed="false">
      <c r="A23" s="831" t="s">
        <v>965</v>
      </c>
      <c r="B23" s="831"/>
      <c r="C23" s="831"/>
      <c r="D23" s="831"/>
      <c r="E23" s="831"/>
      <c r="F23" s="831"/>
      <c r="G23" s="831"/>
      <c r="H23" s="831"/>
      <c r="I23" s="837" t="n">
        <v>153.9</v>
      </c>
      <c r="J23" s="833" t="n">
        <f aca="false">I23*J4</f>
        <v>9576.22743</v>
      </c>
    </row>
    <row r="24" customFormat="false" ht="12.75" hidden="false" customHeight="true" outlineLevel="0" collapsed="false">
      <c r="A24" s="834" t="s">
        <v>966</v>
      </c>
      <c r="B24" s="834"/>
      <c r="C24" s="834"/>
      <c r="D24" s="834"/>
      <c r="E24" s="834"/>
      <c r="F24" s="834"/>
      <c r="G24" s="834"/>
      <c r="H24" s="834"/>
      <c r="I24" s="838" t="n">
        <v>246.2</v>
      </c>
      <c r="J24" s="836" t="n">
        <f aca="false">I24*J4</f>
        <v>15319.47494</v>
      </c>
    </row>
    <row r="25" customFormat="false" ht="12.75" hidden="false" customHeight="true" outlineLevel="0" collapsed="false">
      <c r="A25" s="831" t="s">
        <v>967</v>
      </c>
      <c r="B25" s="831"/>
      <c r="C25" s="831"/>
      <c r="D25" s="831"/>
      <c r="E25" s="831"/>
      <c r="F25" s="831"/>
      <c r="G25" s="831"/>
      <c r="H25" s="831"/>
      <c r="I25" s="837" t="n">
        <v>307.7</v>
      </c>
      <c r="J25" s="833" t="n">
        <f aca="false">I25*J4</f>
        <v>19146.23249</v>
      </c>
    </row>
    <row r="26" customFormat="false" ht="12.75" hidden="false" customHeight="true" outlineLevel="0" collapsed="false">
      <c r="A26" s="834" t="s">
        <v>968</v>
      </c>
      <c r="B26" s="834"/>
      <c r="C26" s="834"/>
      <c r="D26" s="834"/>
      <c r="E26" s="834"/>
      <c r="F26" s="834"/>
      <c r="G26" s="834"/>
      <c r="H26" s="834"/>
      <c r="I26" s="838" t="n">
        <v>461.5</v>
      </c>
      <c r="J26" s="836" t="n">
        <f aca="false">I26*J4</f>
        <v>28716.23755</v>
      </c>
    </row>
    <row r="27" customFormat="false" ht="12.75" hidden="false" customHeight="false" outlineLevel="0" collapsed="false">
      <c r="A27" s="839" t="s">
        <v>969</v>
      </c>
      <c r="B27" s="839"/>
      <c r="C27" s="839"/>
      <c r="D27" s="839"/>
      <c r="E27" s="839"/>
      <c r="F27" s="839"/>
      <c r="G27" s="839"/>
      <c r="H27" s="839"/>
      <c r="I27" s="840" t="n">
        <v>461.5</v>
      </c>
      <c r="J27" s="822" t="n">
        <f aca="false">I27*J4</f>
        <v>28716.23755</v>
      </c>
    </row>
  </sheetData>
  <mergeCells count="42">
    <mergeCell ref="B1:J1"/>
    <mergeCell ref="A3:J3"/>
    <mergeCell ref="H4:I4"/>
    <mergeCell ref="A6:C6"/>
    <mergeCell ref="D6:F6"/>
    <mergeCell ref="G6:H6"/>
    <mergeCell ref="A7:J7"/>
    <mergeCell ref="A8:C8"/>
    <mergeCell ref="D8:F8"/>
    <mergeCell ref="G8:H8"/>
    <mergeCell ref="A9:C9"/>
    <mergeCell ref="D9:F9"/>
    <mergeCell ref="G9:H9"/>
    <mergeCell ref="A10:C10"/>
    <mergeCell ref="D10:F10"/>
    <mergeCell ref="G10:H10"/>
    <mergeCell ref="A11:C11"/>
    <mergeCell ref="D11:F11"/>
    <mergeCell ref="G11:H11"/>
    <mergeCell ref="A12:C12"/>
    <mergeCell ref="D12:F12"/>
    <mergeCell ref="G12:H12"/>
    <mergeCell ref="A13:C13"/>
    <mergeCell ref="D13:F13"/>
    <mergeCell ref="G13:H13"/>
    <mergeCell ref="A14:C14"/>
    <mergeCell ref="D14:F14"/>
    <mergeCell ref="G14:H14"/>
    <mergeCell ref="A15:C15"/>
    <mergeCell ref="D15:F15"/>
    <mergeCell ref="G15:H15"/>
    <mergeCell ref="A17:J17"/>
    <mergeCell ref="A18:J18"/>
    <mergeCell ref="G19:J19"/>
    <mergeCell ref="A20:H20"/>
    <mergeCell ref="A21:H21"/>
    <mergeCell ref="A22:H22"/>
    <mergeCell ref="A23:H23"/>
    <mergeCell ref="A24:H24"/>
    <mergeCell ref="A25:H25"/>
    <mergeCell ref="A26:H26"/>
    <mergeCell ref="A27:H27"/>
  </mergeCells>
  <hyperlinks>
    <hyperlink ref="A1" location="'Титульный лист'!A1" display="Титульный лист"/>
    <hyperlink ref="B1" location="Огл.Об!R1C1" display="Назад в Оглавление «Оборудование для производства рекламы»"/>
  </hyperlinks>
  <printOptions headings="false" gridLines="false" gridLinesSet="true" horizontalCentered="false" verticalCentered="false"/>
  <pageMargins left="0.39375" right="0.39375"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9.13671875" defaultRowHeight="12.75" zeroHeight="false" outlineLevelRow="0" outlineLevelCol="0"/>
  <cols>
    <col collapsed="false" customWidth="true" hidden="false" outlineLevel="0" max="1" min="1" style="28" width="26.7"/>
    <col collapsed="false" customWidth="true" hidden="false" outlineLevel="0" max="2" min="2" style="28" width="12.7"/>
    <col collapsed="false" customWidth="false" hidden="false" outlineLevel="0" max="6" min="3" style="28" width="9.14"/>
    <col collapsed="false" customWidth="true" hidden="false" outlineLevel="0" max="7" min="7" style="28" width="8.41"/>
    <col collapsed="false" customWidth="true" hidden="false" outlineLevel="0" max="8" min="8" style="28" width="1.7"/>
    <col collapsed="false" customWidth="true" hidden="false" outlineLevel="0" max="9" min="9" style="28" width="10.13"/>
    <col collapsed="false" customWidth="true" hidden="false" outlineLevel="0" max="10" min="10" style="29" width="13.7"/>
    <col collapsed="false" customWidth="true" hidden="false" outlineLevel="0" max="11" min="11" style="28" width="7.56"/>
    <col collapsed="false" customWidth="false" hidden="false" outlineLevel="0" max="257" min="12" style="28" width="9.14"/>
  </cols>
  <sheetData>
    <row r="1" customFormat="false" ht="12.75" hidden="false" customHeight="false" outlineLevel="0" collapsed="false">
      <c r="A1" s="36" t="s">
        <v>218</v>
      </c>
      <c r="B1" s="243" t="s">
        <v>738</v>
      </c>
      <c r="C1" s="243"/>
      <c r="D1" s="243"/>
      <c r="E1" s="243"/>
      <c r="F1" s="243"/>
      <c r="G1" s="243"/>
      <c r="H1" s="243"/>
      <c r="I1" s="243"/>
      <c r="J1" s="243"/>
    </row>
    <row r="2" customFormat="false" ht="12.75" hidden="false" customHeight="false" outlineLevel="0" collapsed="false">
      <c r="A2" s="36"/>
      <c r="B2" s="36"/>
      <c r="C2" s="36"/>
      <c r="D2" s="770"/>
      <c r="E2" s="36"/>
      <c r="F2" s="176"/>
      <c r="G2" s="176"/>
      <c r="H2" s="176"/>
      <c r="I2" s="176"/>
      <c r="J2" s="37"/>
    </row>
    <row r="3" customFormat="false" ht="20.25" hidden="false" customHeight="false" outlineLevel="0" collapsed="false">
      <c r="A3" s="32" t="s">
        <v>970</v>
      </c>
      <c r="B3" s="32"/>
      <c r="C3" s="32"/>
      <c r="D3" s="32"/>
      <c r="E3" s="32"/>
      <c r="F3" s="32"/>
      <c r="G3" s="32"/>
      <c r="H3" s="32"/>
      <c r="I3" s="32"/>
      <c r="J3" s="32"/>
    </row>
    <row r="4" customFormat="false" ht="15" hidden="false" customHeight="false" outlineLevel="0" collapsed="false">
      <c r="A4" s="36"/>
      <c r="B4" s="36"/>
      <c r="C4" s="36"/>
      <c r="D4" s="36"/>
      <c r="E4" s="36"/>
      <c r="F4" s="176"/>
      <c r="G4" s="813" t="s">
        <v>4</v>
      </c>
      <c r="H4" s="813"/>
      <c r="I4" s="813"/>
      <c r="J4" s="773" t="n">
        <f aca="false">'Широкоформатные материалы'!I3</f>
        <v>62.2237</v>
      </c>
    </row>
    <row r="5" customFormat="false" ht="12.75" hidden="false" customHeight="false" outlineLevel="0" collapsed="false">
      <c r="A5" s="729"/>
      <c r="B5" s="729"/>
      <c r="C5" s="729"/>
      <c r="D5" s="729"/>
      <c r="E5" s="729"/>
      <c r="F5" s="729"/>
      <c r="G5" s="729"/>
      <c r="H5" s="729"/>
      <c r="I5" s="729"/>
      <c r="J5" s="841"/>
    </row>
    <row r="6" customFormat="false" ht="38.25" hidden="false" customHeight="true" outlineLevel="0" collapsed="false">
      <c r="A6" s="180" t="s">
        <v>740</v>
      </c>
      <c r="B6" s="181" t="s">
        <v>971</v>
      </c>
      <c r="C6" s="181" t="s">
        <v>972</v>
      </c>
      <c r="D6" s="181"/>
      <c r="E6" s="181"/>
      <c r="F6" s="181"/>
      <c r="G6" s="181"/>
      <c r="H6" s="181"/>
      <c r="I6" s="842" t="s">
        <v>795</v>
      </c>
      <c r="J6" s="402" t="s">
        <v>866</v>
      </c>
    </row>
    <row r="7" customFormat="false" ht="15.75" hidden="false" customHeight="true" outlineLevel="0" collapsed="false">
      <c r="A7" s="814" t="s">
        <v>973</v>
      </c>
      <c r="B7" s="814"/>
      <c r="C7" s="814"/>
      <c r="D7" s="814"/>
      <c r="E7" s="814"/>
      <c r="F7" s="814"/>
      <c r="G7" s="814"/>
      <c r="H7" s="814"/>
      <c r="I7" s="814"/>
      <c r="J7" s="814"/>
    </row>
    <row r="8" customFormat="false" ht="30.75" hidden="false" customHeight="true" outlineLevel="0" collapsed="false">
      <c r="A8" s="737" t="s">
        <v>974</v>
      </c>
      <c r="B8" s="843" t="n">
        <v>160</v>
      </c>
      <c r="C8" s="429" t="s">
        <v>975</v>
      </c>
      <c r="D8" s="429"/>
      <c r="E8" s="429"/>
      <c r="F8" s="429"/>
      <c r="G8" s="429"/>
      <c r="H8" s="429"/>
      <c r="I8" s="844"/>
      <c r="J8" s="845" t="n">
        <v>130000</v>
      </c>
    </row>
    <row r="9" customFormat="false" ht="18.75" hidden="false" customHeight="true" outlineLevel="0" collapsed="false">
      <c r="A9" s="814" t="s">
        <v>976</v>
      </c>
      <c r="B9" s="814"/>
      <c r="C9" s="814"/>
      <c r="D9" s="814"/>
      <c r="E9" s="814"/>
      <c r="F9" s="814"/>
      <c r="G9" s="814"/>
      <c r="H9" s="814"/>
      <c r="I9" s="814"/>
      <c r="J9" s="814"/>
    </row>
    <row r="10" customFormat="false" ht="31.5" hidden="false" customHeight="true" outlineLevel="0" collapsed="false">
      <c r="A10" s="743" t="s">
        <v>977</v>
      </c>
      <c r="B10" s="846" t="n">
        <v>122</v>
      </c>
      <c r="C10" s="847" t="s">
        <v>978</v>
      </c>
      <c r="D10" s="847"/>
      <c r="E10" s="847"/>
      <c r="F10" s="847"/>
      <c r="G10" s="847"/>
      <c r="H10" s="847"/>
      <c r="I10" s="848" t="n">
        <v>1100</v>
      </c>
      <c r="J10" s="849" t="n">
        <f aca="false">I10*J4</f>
        <v>68446.07</v>
      </c>
    </row>
    <row r="11" customFormat="false" ht="12.75" hidden="false" customHeight="false" outlineLevel="0" collapsed="false">
      <c r="A11" s="748"/>
      <c r="B11" s="850"/>
      <c r="C11" s="851"/>
      <c r="D11" s="851"/>
      <c r="E11" s="851"/>
      <c r="F11" s="851"/>
      <c r="G11" s="851"/>
      <c r="H11" s="851"/>
      <c r="I11" s="851"/>
      <c r="J11" s="851"/>
    </row>
    <row r="12" customFormat="false" ht="17.25" hidden="false" customHeight="true" outlineLevel="0" collapsed="false">
      <c r="A12" s="280" t="s">
        <v>416</v>
      </c>
      <c r="B12" s="280"/>
      <c r="C12" s="280"/>
      <c r="D12" s="280"/>
      <c r="E12" s="280"/>
      <c r="F12" s="280"/>
      <c r="G12" s="280"/>
      <c r="H12" s="280"/>
      <c r="I12" s="280"/>
      <c r="J12" s="280"/>
    </row>
    <row r="13" customFormat="false" ht="12.75" hidden="false" customHeight="false" outlineLevel="0" collapsed="false">
      <c r="A13" s="826" t="s">
        <v>979</v>
      </c>
      <c r="B13" s="826"/>
      <c r="C13" s="826"/>
      <c r="D13" s="826"/>
      <c r="E13" s="826"/>
      <c r="F13" s="826"/>
      <c r="G13" s="826"/>
      <c r="H13" s="826"/>
      <c r="I13" s="826"/>
      <c r="J13" s="826"/>
    </row>
  </sheetData>
  <mergeCells count="11">
    <mergeCell ref="B1:J1"/>
    <mergeCell ref="A3:J3"/>
    <mergeCell ref="G4:I4"/>
    <mergeCell ref="C6:H6"/>
    <mergeCell ref="A7:J7"/>
    <mergeCell ref="C8:H8"/>
    <mergeCell ref="A9:J9"/>
    <mergeCell ref="C10:H10"/>
    <mergeCell ref="C11:J11"/>
    <mergeCell ref="A12:J12"/>
    <mergeCell ref="A13:J13"/>
  </mergeCells>
  <hyperlinks>
    <hyperlink ref="A1" location="'Титульный лист'!A1" display="Титульный лист"/>
    <hyperlink ref="B1" location="Огл.Об!R1C1" display="Назад в Оглавление «Оборудование для производства рекламы»"/>
  </hyperlinks>
  <printOptions headings="false" gridLines="false" gridLinesSet="true" horizontalCentered="false" verticalCentered="false"/>
  <pageMargins left="0.39375" right="0.39375"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13671875" defaultRowHeight="12.75" zeroHeight="false" outlineLevelRow="0" outlineLevelCol="0"/>
  <cols>
    <col collapsed="false" customWidth="true" hidden="false" outlineLevel="0" max="1" min="1" style="28" width="15.13"/>
    <col collapsed="false" customWidth="true" hidden="false" outlineLevel="0" max="2" min="2" style="28" width="62.56"/>
    <col collapsed="false" customWidth="true" hidden="false" outlineLevel="0" max="3" min="3" style="852" width="16.84"/>
    <col collapsed="false" customWidth="false" hidden="false" outlineLevel="0" max="257" min="4" style="28" width="9.14"/>
  </cols>
  <sheetData>
    <row r="1" customFormat="false" ht="12.75" hidden="false" customHeight="false" outlineLevel="0" collapsed="false">
      <c r="A1" s="36" t="s">
        <v>218</v>
      </c>
      <c r="B1" s="243" t="s">
        <v>738</v>
      </c>
      <c r="C1" s="243"/>
      <c r="D1" s="243"/>
      <c r="E1" s="243"/>
      <c r="F1" s="243"/>
      <c r="G1" s="243"/>
      <c r="H1" s="243"/>
    </row>
    <row r="2" customFormat="false" ht="12.75" hidden="false" customHeight="false" outlineLevel="0" collapsed="false">
      <c r="A2" s="36"/>
      <c r="B2" s="36"/>
      <c r="C2" s="853"/>
      <c r="D2" s="36"/>
      <c r="E2" s="176"/>
      <c r="F2" s="176"/>
      <c r="G2" s="176"/>
      <c r="H2" s="37"/>
    </row>
    <row r="3" customFormat="false" ht="20.25" hidden="false" customHeight="false" outlineLevel="0" collapsed="false">
      <c r="A3" s="32" t="s">
        <v>980</v>
      </c>
      <c r="B3" s="32"/>
      <c r="C3" s="32"/>
      <c r="D3" s="771"/>
      <c r="E3" s="771"/>
      <c r="F3" s="771"/>
      <c r="G3" s="771"/>
      <c r="H3" s="771"/>
    </row>
    <row r="4" customFormat="false" ht="12.75" hidden="false" customHeight="false" outlineLevel="0" collapsed="false">
      <c r="A4" s="36"/>
      <c r="B4" s="177"/>
      <c r="C4" s="177"/>
    </row>
    <row r="5" customFormat="false" ht="13.5" hidden="false" customHeight="false" outlineLevel="0" collapsed="false"/>
    <row r="6" customFormat="false" ht="12.75" hidden="false" customHeight="false" outlineLevel="0" collapsed="false">
      <c r="A6" s="180" t="s">
        <v>418</v>
      </c>
      <c r="B6" s="181" t="s">
        <v>740</v>
      </c>
      <c r="C6" s="854" t="s">
        <v>796</v>
      </c>
    </row>
    <row r="7" customFormat="false" ht="12.75" hidden="false" customHeight="true" outlineLevel="0" collapsed="false">
      <c r="A7" s="855" t="s">
        <v>981</v>
      </c>
      <c r="B7" s="855"/>
      <c r="C7" s="855"/>
    </row>
    <row r="8" customFormat="false" ht="25.5" hidden="false" customHeight="true" outlineLevel="0" collapsed="false">
      <c r="A8" s="856" t="s">
        <v>982</v>
      </c>
      <c r="B8" s="857" t="s">
        <v>983</v>
      </c>
      <c r="C8" s="858" t="n">
        <v>30040.7</v>
      </c>
    </row>
    <row r="9" customFormat="false" ht="25.5" hidden="false" customHeight="true" outlineLevel="0" collapsed="false">
      <c r="A9" s="856" t="s">
        <v>984</v>
      </c>
      <c r="B9" s="857" t="s">
        <v>985</v>
      </c>
      <c r="C9" s="858" t="n">
        <v>35059.1</v>
      </c>
    </row>
    <row r="10" customFormat="false" ht="25.5" hidden="false" customHeight="true" outlineLevel="0" collapsed="false">
      <c r="A10" s="856" t="s">
        <v>986</v>
      </c>
      <c r="B10" s="857" t="s">
        <v>987</v>
      </c>
      <c r="C10" s="858" t="n">
        <v>36801.6</v>
      </c>
    </row>
    <row r="11" customFormat="false" ht="12.75" hidden="false" customHeight="true" outlineLevel="0" collapsed="false">
      <c r="A11" s="855" t="s">
        <v>988</v>
      </c>
      <c r="B11" s="855"/>
      <c r="C11" s="855" t="e">
        <f aca="false">#REF!*$C$1</f>
        <v>#VALUE!</v>
      </c>
    </row>
    <row r="12" customFormat="false" ht="27" hidden="false" customHeight="true" outlineLevel="0" collapsed="false">
      <c r="A12" s="856" t="s">
        <v>989</v>
      </c>
      <c r="B12" s="857" t="s">
        <v>990</v>
      </c>
      <c r="C12" s="858" t="n">
        <v>449913.5</v>
      </c>
    </row>
    <row r="13" customFormat="false" ht="27" hidden="false" customHeight="true" outlineLevel="0" collapsed="false">
      <c r="A13" s="856" t="s">
        <v>991</v>
      </c>
      <c r="B13" s="857" t="s">
        <v>992</v>
      </c>
      <c r="C13" s="858" t="n">
        <v>498703.5</v>
      </c>
    </row>
    <row r="14" customFormat="false" ht="27" hidden="false" customHeight="true" outlineLevel="0" collapsed="false">
      <c r="A14" s="859" t="s">
        <v>993</v>
      </c>
      <c r="B14" s="860" t="s">
        <v>994</v>
      </c>
      <c r="C14" s="858" t="n">
        <v>556972.7</v>
      </c>
    </row>
    <row r="15" customFormat="false" ht="27" hidden="false" customHeight="true" outlineLevel="0" collapsed="false">
      <c r="A15" s="859" t="s">
        <v>995</v>
      </c>
      <c r="B15" s="860" t="s">
        <v>996</v>
      </c>
      <c r="C15" s="858" t="n">
        <v>601511</v>
      </c>
    </row>
    <row r="16" customFormat="false" ht="27" hidden="false" customHeight="true" outlineLevel="0" collapsed="false">
      <c r="A16" s="856" t="s">
        <v>997</v>
      </c>
      <c r="B16" s="857" t="s">
        <v>998</v>
      </c>
      <c r="C16" s="858" t="n">
        <v>278172.7</v>
      </c>
    </row>
    <row r="17" customFormat="false" ht="27" hidden="false" customHeight="true" outlineLevel="0" collapsed="false">
      <c r="A17" s="856" t="s">
        <v>999</v>
      </c>
      <c r="B17" s="857" t="s">
        <v>1000</v>
      </c>
      <c r="C17" s="858" t="n">
        <v>282145.6</v>
      </c>
    </row>
    <row r="18" customFormat="false" ht="27" hidden="false" customHeight="true" outlineLevel="0" collapsed="false">
      <c r="A18" s="856" t="s">
        <v>1001</v>
      </c>
      <c r="B18" s="857" t="s">
        <v>1002</v>
      </c>
      <c r="C18" s="858" t="n">
        <v>266044.9</v>
      </c>
    </row>
    <row r="19" customFormat="false" ht="30" hidden="false" customHeight="true" outlineLevel="0" collapsed="false">
      <c r="A19" s="856" t="s">
        <v>1003</v>
      </c>
      <c r="B19" s="857" t="s">
        <v>1004</v>
      </c>
      <c r="C19" s="858" t="n">
        <v>247853.2</v>
      </c>
    </row>
    <row r="20" customFormat="false" ht="19.5" hidden="false" customHeight="true" outlineLevel="0" collapsed="false">
      <c r="A20" s="856" t="s">
        <v>1005</v>
      </c>
      <c r="B20" s="857" t="s">
        <v>1006</v>
      </c>
      <c r="C20" s="858" t="n">
        <v>475632.8</v>
      </c>
    </row>
    <row r="21" customFormat="false" ht="19.5" hidden="false" customHeight="true" outlineLevel="0" collapsed="false">
      <c r="A21" s="856" t="s">
        <v>1007</v>
      </c>
      <c r="B21" s="857" t="s">
        <v>1008</v>
      </c>
      <c r="C21" s="858" t="n">
        <v>475632.8</v>
      </c>
    </row>
    <row r="22" customFormat="false" ht="12.75" hidden="false" customHeight="true" outlineLevel="0" collapsed="false">
      <c r="A22" s="855" t="s">
        <v>1009</v>
      </c>
      <c r="B22" s="855"/>
      <c r="C22" s="855"/>
    </row>
    <row r="23" customFormat="false" ht="21.75" hidden="false" customHeight="true" outlineLevel="0" collapsed="false">
      <c r="A23" s="856" t="s">
        <v>1010</v>
      </c>
      <c r="B23" s="857" t="s">
        <v>1011</v>
      </c>
      <c r="C23" s="858" t="n">
        <v>3485</v>
      </c>
    </row>
    <row r="24" customFormat="false" ht="21.75" hidden="false" customHeight="true" outlineLevel="0" collapsed="false">
      <c r="A24" s="856" t="s">
        <v>1012</v>
      </c>
      <c r="B24" s="857" t="s">
        <v>1013</v>
      </c>
      <c r="C24" s="858" t="n">
        <v>3485</v>
      </c>
    </row>
    <row r="25" customFormat="false" ht="12.75" hidden="false" customHeight="true" outlineLevel="0" collapsed="false">
      <c r="A25" s="855" t="s">
        <v>1014</v>
      </c>
      <c r="B25" s="855"/>
      <c r="C25" s="855"/>
    </row>
    <row r="26" customFormat="false" ht="26.25" hidden="false" customHeight="true" outlineLevel="0" collapsed="false">
      <c r="A26" s="856" t="s">
        <v>1015</v>
      </c>
      <c r="B26" s="857" t="s">
        <v>1016</v>
      </c>
      <c r="C26" s="858" t="n">
        <v>50811.3</v>
      </c>
    </row>
    <row r="27" customFormat="false" ht="26.25" hidden="false" customHeight="true" outlineLevel="0" collapsed="false">
      <c r="A27" s="856" t="s">
        <v>1017</v>
      </c>
      <c r="B27" s="857" t="s">
        <v>1018</v>
      </c>
      <c r="C27" s="858" t="n">
        <v>70327.3</v>
      </c>
    </row>
    <row r="28" customFormat="false" ht="26.25" hidden="false" customHeight="true" outlineLevel="0" collapsed="false">
      <c r="A28" s="856" t="s">
        <v>1019</v>
      </c>
      <c r="B28" s="857" t="s">
        <v>1020</v>
      </c>
      <c r="C28" s="858" t="n">
        <v>4809.3</v>
      </c>
    </row>
    <row r="29" customFormat="false" ht="26.25" hidden="false" customHeight="true" outlineLevel="0" collapsed="false">
      <c r="A29" s="856" t="s">
        <v>1021</v>
      </c>
      <c r="B29" s="857" t="s">
        <v>1022</v>
      </c>
      <c r="C29" s="858" t="n">
        <v>21816.1</v>
      </c>
    </row>
    <row r="30" customFormat="false" ht="26.25" hidden="false" customHeight="true" outlineLevel="0" collapsed="false">
      <c r="A30" s="856" t="s">
        <v>1023</v>
      </c>
      <c r="B30" s="857" t="s">
        <v>1024</v>
      </c>
      <c r="C30" s="858" t="n">
        <v>26695.1</v>
      </c>
    </row>
    <row r="31" customFormat="false" ht="26.25" hidden="false" customHeight="true" outlineLevel="0" collapsed="false">
      <c r="A31" s="856" t="s">
        <v>1025</v>
      </c>
      <c r="B31" s="857" t="s">
        <v>1026</v>
      </c>
      <c r="C31" s="858" t="n">
        <v>12476.3</v>
      </c>
    </row>
    <row r="32" customFormat="false" ht="26.25" hidden="false" customHeight="true" outlineLevel="0" collapsed="false">
      <c r="A32" s="856" t="s">
        <v>1027</v>
      </c>
      <c r="B32" s="857" t="s">
        <v>1028</v>
      </c>
      <c r="C32" s="858" t="n">
        <v>12476.3</v>
      </c>
    </row>
    <row r="33" customFormat="false" ht="26.25" hidden="false" customHeight="true" outlineLevel="0" collapsed="false">
      <c r="A33" s="856" t="s">
        <v>1029</v>
      </c>
      <c r="B33" s="857" t="s">
        <v>1030</v>
      </c>
      <c r="C33" s="858" t="n">
        <v>19864.5</v>
      </c>
    </row>
    <row r="34" customFormat="false" ht="12.75" hidden="false" customHeight="true" outlineLevel="0" collapsed="false">
      <c r="A34" s="855" t="s">
        <v>1031</v>
      </c>
      <c r="B34" s="855"/>
      <c r="C34" s="855"/>
    </row>
    <row r="35" customFormat="false" ht="25.5" hidden="false" customHeight="true" outlineLevel="0" collapsed="false">
      <c r="A35" s="861" t="s">
        <v>1032</v>
      </c>
      <c r="B35" s="862" t="s">
        <v>1033</v>
      </c>
      <c r="C35" s="863" t="n">
        <v>37777.4</v>
      </c>
    </row>
  </sheetData>
  <mergeCells count="7">
    <mergeCell ref="B1:H1"/>
    <mergeCell ref="A3:C3"/>
    <mergeCell ref="A7:C7"/>
    <mergeCell ref="A11:C11"/>
    <mergeCell ref="A22:C22"/>
    <mergeCell ref="A25:C25"/>
    <mergeCell ref="A34:C34"/>
  </mergeCells>
  <hyperlinks>
    <hyperlink ref="A1" location="'Титульный лист'!A1" display="Титульный лист"/>
    <hyperlink ref="B1" location="Огл.Об!R1C1" display="Назад в Оглавление «Оборудование для производства реклам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3671875" defaultRowHeight="12.75" zeroHeight="false" outlineLevelRow="0" outlineLevelCol="0"/>
  <cols>
    <col collapsed="false" customWidth="true" hidden="false" outlineLevel="0" max="1" min="1" style="28" width="31.7"/>
    <col collapsed="false" customWidth="true" hidden="false" outlineLevel="0" max="2" min="2" style="28" width="46.56"/>
    <col collapsed="false" customWidth="true" hidden="false" outlineLevel="0" max="3" min="3" style="29" width="26.7"/>
    <col collapsed="false" customWidth="true" hidden="false" outlineLevel="0" max="6" min="4" style="29" width="8.41"/>
    <col collapsed="false" customWidth="true" hidden="false" outlineLevel="0" max="7" min="7" style="29" width="13.14"/>
    <col collapsed="false" customWidth="true" hidden="false" outlineLevel="0" max="9" min="8" style="29" width="13.28"/>
    <col collapsed="false" customWidth="false" hidden="false" outlineLevel="0" max="257" min="10" style="28" width="9.14"/>
  </cols>
  <sheetData>
    <row r="1" customFormat="false" ht="12.75" hidden="false" customHeight="false" outlineLevel="0" collapsed="false">
      <c r="A1" s="30"/>
      <c r="B1" s="30"/>
      <c r="C1" s="30"/>
      <c r="D1" s="30"/>
      <c r="E1" s="30"/>
      <c r="F1" s="30"/>
      <c r="G1" s="30"/>
      <c r="H1" s="30"/>
      <c r="I1" s="30"/>
      <c r="J1" s="31"/>
    </row>
    <row r="2" customFormat="false" ht="19.5" hidden="false" customHeight="true" outlineLevel="0" collapsed="false">
      <c r="A2" s="32" t="s">
        <v>3</v>
      </c>
      <c r="B2" s="32"/>
      <c r="C2" s="32"/>
      <c r="D2" s="32"/>
      <c r="E2" s="32"/>
      <c r="F2" s="32"/>
      <c r="G2" s="32"/>
      <c r="H2" s="32"/>
      <c r="I2" s="32"/>
      <c r="J2" s="33"/>
    </row>
    <row r="3" customFormat="false" ht="19.5" hidden="false" customHeight="true" outlineLevel="0" collapsed="false">
      <c r="A3" s="32"/>
      <c r="B3" s="32"/>
      <c r="C3" s="32"/>
      <c r="D3" s="32"/>
      <c r="E3" s="33"/>
      <c r="G3" s="34" t="s">
        <v>4</v>
      </c>
      <c r="H3" s="34"/>
      <c r="I3" s="35" t="n">
        <v>62.2237</v>
      </c>
    </row>
    <row r="4" customFormat="false" ht="17.25" hidden="false" customHeight="true" outlineLevel="0" collapsed="false">
      <c r="A4" s="36"/>
      <c r="B4" s="36"/>
      <c r="C4" s="37"/>
      <c r="D4" s="37"/>
      <c r="E4" s="28"/>
      <c r="G4" s="38" t="s">
        <v>5</v>
      </c>
      <c r="H4" s="38"/>
      <c r="I4" s="39" t="n">
        <v>70.8977</v>
      </c>
    </row>
    <row r="5" customFormat="false" ht="6.75" hidden="false" customHeight="true" outlineLevel="0" collapsed="false">
      <c r="A5" s="36"/>
      <c r="B5" s="36"/>
      <c r="C5" s="37"/>
      <c r="D5" s="37"/>
      <c r="E5" s="37"/>
      <c r="F5" s="37"/>
      <c r="G5" s="37"/>
      <c r="H5" s="40"/>
      <c r="I5" s="41"/>
    </row>
    <row r="6" customFormat="false" ht="20.25" hidden="false" customHeight="false" outlineLevel="0" collapsed="false">
      <c r="A6" s="42"/>
      <c r="B6" s="43" t="s">
        <v>6</v>
      </c>
      <c r="C6" s="43"/>
      <c r="D6" s="43"/>
      <c r="E6" s="43"/>
      <c r="F6" s="43"/>
      <c r="G6" s="43"/>
      <c r="H6" s="43"/>
      <c r="I6" s="44" t="n">
        <v>0</v>
      </c>
      <c r="J6" s="45"/>
    </row>
    <row r="7" customFormat="false" ht="7.5" hidden="false" customHeight="true" outlineLevel="0" collapsed="false">
      <c r="A7" s="46"/>
      <c r="B7" s="46"/>
      <c r="C7" s="47"/>
      <c r="D7" s="47"/>
      <c r="E7" s="47"/>
      <c r="F7" s="47"/>
      <c r="G7" s="47"/>
      <c r="H7" s="47"/>
      <c r="I7" s="47"/>
      <c r="J7" s="45"/>
    </row>
    <row r="8" customFormat="false" ht="20.25" hidden="false" customHeight="true" outlineLevel="0" collapsed="false">
      <c r="A8" s="48" t="s">
        <v>7</v>
      </c>
      <c r="B8" s="48"/>
      <c r="C8" s="49" t="s">
        <v>8</v>
      </c>
      <c r="D8" s="49"/>
      <c r="E8" s="49" t="s">
        <v>9</v>
      </c>
      <c r="F8" s="49" t="s">
        <v>10</v>
      </c>
      <c r="G8" s="50" t="s">
        <v>11</v>
      </c>
      <c r="H8" s="49" t="s">
        <v>12</v>
      </c>
      <c r="I8" s="51" t="s">
        <v>13</v>
      </c>
      <c r="J8" s="45"/>
    </row>
    <row r="9" customFormat="false" ht="18.75" hidden="false" customHeight="true" outlineLevel="0" collapsed="false">
      <c r="A9" s="48"/>
      <c r="B9" s="48"/>
      <c r="C9" s="52" t="s">
        <v>14</v>
      </c>
      <c r="D9" s="52" t="s">
        <v>15</v>
      </c>
      <c r="E9" s="49"/>
      <c r="F9" s="49"/>
      <c r="G9" s="50"/>
      <c r="H9" s="49"/>
      <c r="I9" s="51"/>
    </row>
    <row r="10" customFormat="false" ht="20.25" hidden="false" customHeight="true" outlineLevel="0" collapsed="false">
      <c r="A10" s="53" t="s">
        <v>16</v>
      </c>
      <c r="B10" s="53"/>
      <c r="C10" s="53"/>
      <c r="D10" s="53"/>
      <c r="E10" s="53"/>
      <c r="F10" s="53"/>
      <c r="G10" s="53"/>
      <c r="H10" s="53"/>
      <c r="I10" s="53"/>
    </row>
    <row r="11" s="28" customFormat="true" ht="12.75" hidden="false" customHeight="false" outlineLevel="0" collapsed="false">
      <c r="A11" s="54" t="s">
        <v>17</v>
      </c>
      <c r="B11" s="54"/>
      <c r="C11" s="54"/>
      <c r="D11" s="54"/>
      <c r="E11" s="54"/>
      <c r="F11" s="54"/>
      <c r="G11" s="54"/>
      <c r="H11" s="54"/>
      <c r="I11" s="55"/>
    </row>
    <row r="12" s="28" customFormat="true" ht="18" hidden="false" customHeight="true" outlineLevel="0" collapsed="false">
      <c r="A12" s="56" t="s">
        <v>18</v>
      </c>
      <c r="B12" s="56"/>
      <c r="C12" s="57" t="n">
        <v>3.2</v>
      </c>
      <c r="D12" s="58" t="n">
        <v>50</v>
      </c>
      <c r="E12" s="59" t="s">
        <v>19</v>
      </c>
      <c r="F12" s="60" t="n">
        <v>0.7</v>
      </c>
      <c r="G12" s="60" t="n">
        <f aca="false">F12*(100%-I6)</f>
        <v>0.7</v>
      </c>
      <c r="H12" s="61" t="n">
        <f aca="false">F12*I3</f>
        <v>43.55659</v>
      </c>
      <c r="I12" s="62" t="n">
        <f aca="false">H12*(100%-$I$5)</f>
        <v>43.55659</v>
      </c>
      <c r="J12" s="63"/>
    </row>
    <row r="13" customFormat="false" ht="12.75" hidden="false" customHeight="false" outlineLevel="0" collapsed="false">
      <c r="A13" s="54" t="s">
        <v>20</v>
      </c>
      <c r="B13" s="54"/>
      <c r="C13" s="54"/>
      <c r="D13" s="54"/>
      <c r="E13" s="54"/>
      <c r="F13" s="54"/>
      <c r="G13" s="54"/>
      <c r="H13" s="54"/>
      <c r="I13" s="55"/>
    </row>
    <row r="14" customFormat="false" ht="18" hidden="false" customHeight="true" outlineLevel="0" collapsed="false">
      <c r="A14" s="56" t="s">
        <v>21</v>
      </c>
      <c r="B14" s="56"/>
      <c r="C14" s="64" t="n">
        <v>3.2</v>
      </c>
      <c r="D14" s="59" t="n">
        <v>50</v>
      </c>
      <c r="E14" s="59" t="s">
        <v>19</v>
      </c>
      <c r="F14" s="65" t="n">
        <v>0.753</v>
      </c>
      <c r="G14" s="65" t="n">
        <f aca="false">F14*(100%-I6)</f>
        <v>0.753</v>
      </c>
      <c r="H14" s="66" t="n">
        <f aca="false">F14*I3</f>
        <v>46.8544461</v>
      </c>
      <c r="I14" s="67" t="n">
        <f aca="false">H14*(100%-$I$6)</f>
        <v>46.8544461</v>
      </c>
      <c r="J14" s="68"/>
    </row>
    <row r="15" customFormat="false" ht="14.25" hidden="false" customHeight="true" outlineLevel="0" collapsed="false">
      <c r="A15" s="54" t="s">
        <v>22</v>
      </c>
      <c r="B15" s="54"/>
      <c r="C15" s="54"/>
      <c r="D15" s="54"/>
      <c r="E15" s="54"/>
      <c r="F15" s="54"/>
      <c r="G15" s="54"/>
      <c r="H15" s="54"/>
      <c r="I15" s="55"/>
      <c r="J15" s="68"/>
    </row>
    <row r="16" customFormat="false" ht="18" hidden="false" customHeight="true" outlineLevel="0" collapsed="false">
      <c r="A16" s="56" t="s">
        <v>23</v>
      </c>
      <c r="B16" s="56"/>
      <c r="C16" s="69" t="n">
        <v>3.2</v>
      </c>
      <c r="D16" s="59" t="n">
        <v>50</v>
      </c>
      <c r="E16" s="59" t="s">
        <v>19</v>
      </c>
      <c r="F16" s="65" t="n">
        <v>0.8</v>
      </c>
      <c r="G16" s="65" t="n">
        <f aca="false">F16*(100%-I6)</f>
        <v>0.8</v>
      </c>
      <c r="H16" s="66" t="n">
        <f aca="false">F16*I3</f>
        <v>49.77896</v>
      </c>
      <c r="I16" s="67" t="n">
        <f aca="false">H16*(100%-$I$6)</f>
        <v>49.77896</v>
      </c>
      <c r="J16" s="68"/>
    </row>
    <row r="17" customFormat="false" ht="12.75" hidden="false" customHeight="false" outlineLevel="0" collapsed="false">
      <c r="A17" s="54" t="s">
        <v>24</v>
      </c>
      <c r="B17" s="54"/>
      <c r="C17" s="54"/>
      <c r="D17" s="54"/>
      <c r="E17" s="54"/>
      <c r="F17" s="54"/>
      <c r="G17" s="54"/>
      <c r="H17" s="54"/>
      <c r="I17" s="55"/>
    </row>
    <row r="18" customFormat="false" ht="18" hidden="false" customHeight="true" outlineLevel="0" collapsed="false">
      <c r="A18" s="56" t="s">
        <v>25</v>
      </c>
      <c r="B18" s="56"/>
      <c r="C18" s="69" t="n">
        <v>3.2</v>
      </c>
      <c r="D18" s="59" t="n">
        <v>50</v>
      </c>
      <c r="E18" s="59" t="s">
        <v>19</v>
      </c>
      <c r="F18" s="65" t="n">
        <v>0.85</v>
      </c>
      <c r="G18" s="65" t="n">
        <f aca="false">F18*(100%-I6)</f>
        <v>0.85</v>
      </c>
      <c r="H18" s="66" t="n">
        <f aca="false">F18*I3</f>
        <v>52.890145</v>
      </c>
      <c r="I18" s="67" t="n">
        <f aca="false">H18*(100%-$I$6)</f>
        <v>52.890145</v>
      </c>
    </row>
    <row r="19" customFormat="false" ht="12.75" hidden="false" customHeight="false" outlineLevel="0" collapsed="false">
      <c r="A19" s="54" t="s">
        <v>26</v>
      </c>
      <c r="B19" s="54"/>
      <c r="C19" s="54"/>
      <c r="D19" s="54"/>
      <c r="E19" s="54"/>
      <c r="F19" s="54"/>
      <c r="G19" s="54"/>
      <c r="H19" s="54"/>
      <c r="I19" s="55"/>
    </row>
    <row r="20" customFormat="false" ht="18" hidden="false" customHeight="true" outlineLevel="0" collapsed="false">
      <c r="A20" s="56" t="s">
        <v>27</v>
      </c>
      <c r="B20" s="56"/>
      <c r="C20" s="69" t="n">
        <v>3.2</v>
      </c>
      <c r="D20" s="59" t="n">
        <v>50</v>
      </c>
      <c r="E20" s="59" t="s">
        <v>19</v>
      </c>
      <c r="F20" s="65" t="n">
        <v>0.95</v>
      </c>
      <c r="G20" s="65" t="n">
        <f aca="false">F20*(100%-I6)</f>
        <v>0.95</v>
      </c>
      <c r="H20" s="66" t="n">
        <f aca="false">F20*I3</f>
        <v>59.112515</v>
      </c>
      <c r="I20" s="67" t="n">
        <f aca="false">H20*(100%-$I$6)</f>
        <v>59.112515</v>
      </c>
    </row>
    <row r="21" customFormat="false" ht="12.75" hidden="false" customHeight="false" outlineLevel="0" collapsed="false">
      <c r="A21" s="54" t="s">
        <v>28</v>
      </c>
      <c r="B21" s="54"/>
      <c r="C21" s="54"/>
      <c r="D21" s="54"/>
      <c r="E21" s="54"/>
      <c r="F21" s="54"/>
      <c r="G21" s="54"/>
      <c r="H21" s="54"/>
      <c r="I21" s="55"/>
    </row>
    <row r="22" customFormat="false" ht="19.5" hidden="false" customHeight="true" outlineLevel="0" collapsed="false">
      <c r="A22" s="56" t="s">
        <v>29</v>
      </c>
      <c r="B22" s="56"/>
      <c r="C22" s="70" t="s">
        <v>30</v>
      </c>
      <c r="D22" s="59" t="n">
        <v>50</v>
      </c>
      <c r="E22" s="59" t="s">
        <v>19</v>
      </c>
      <c r="F22" s="65" t="n">
        <v>1.1</v>
      </c>
      <c r="G22" s="65" t="n">
        <f aca="false">F22*(100%-I6)</f>
        <v>1.1</v>
      </c>
      <c r="H22" s="66" t="n">
        <f aca="false">F22*I3</f>
        <v>68.44607</v>
      </c>
      <c r="I22" s="67" t="n">
        <f aca="false">H22*(100%-$I$6)</f>
        <v>68.44607</v>
      </c>
    </row>
    <row r="23" customFormat="false" ht="18" hidden="false" customHeight="true" outlineLevel="0" collapsed="false">
      <c r="A23" s="56" t="s">
        <v>31</v>
      </c>
      <c r="B23" s="56"/>
      <c r="C23" s="69" t="n">
        <v>3.2</v>
      </c>
      <c r="D23" s="59" t="n">
        <v>50</v>
      </c>
      <c r="E23" s="59" t="s">
        <v>19</v>
      </c>
      <c r="F23" s="65" t="n">
        <v>1.1</v>
      </c>
      <c r="G23" s="65" t="n">
        <f aca="false">F23*(100%-I6)</f>
        <v>1.1</v>
      </c>
      <c r="H23" s="66" t="n">
        <f aca="false">F23*I3</f>
        <v>68.44607</v>
      </c>
      <c r="I23" s="67" t="n">
        <f aca="false">H23*(100%-$I$6)</f>
        <v>68.44607</v>
      </c>
    </row>
    <row r="24" customFormat="false" ht="18" hidden="false" customHeight="true" outlineLevel="0" collapsed="false">
      <c r="A24" s="56" t="s">
        <v>32</v>
      </c>
      <c r="B24" s="56"/>
      <c r="C24" s="69" t="s">
        <v>33</v>
      </c>
      <c r="D24" s="59" t="n">
        <v>50</v>
      </c>
      <c r="E24" s="59" t="s">
        <v>19</v>
      </c>
      <c r="F24" s="65" t="n">
        <v>1.15</v>
      </c>
      <c r="G24" s="65" t="n">
        <f aca="false">F24*(100%-I6)</f>
        <v>1.15</v>
      </c>
      <c r="H24" s="66" t="n">
        <f aca="false">F24*I3</f>
        <v>71.557255</v>
      </c>
      <c r="I24" s="67" t="n">
        <f aca="false">H24*(100%-$I$6)</f>
        <v>71.557255</v>
      </c>
    </row>
    <row r="25" customFormat="false" ht="12.75" hidden="false" customHeight="false" outlineLevel="0" collapsed="false">
      <c r="A25" s="54" t="s">
        <v>34</v>
      </c>
      <c r="B25" s="54"/>
      <c r="C25" s="54"/>
      <c r="D25" s="54"/>
      <c r="E25" s="54"/>
      <c r="F25" s="54"/>
      <c r="G25" s="54"/>
      <c r="H25" s="54"/>
      <c r="I25" s="55"/>
    </row>
    <row r="26" customFormat="false" ht="18" hidden="false" customHeight="true" outlineLevel="0" collapsed="false">
      <c r="A26" s="56" t="s">
        <v>35</v>
      </c>
      <c r="B26" s="56"/>
      <c r="C26" s="69" t="s">
        <v>36</v>
      </c>
      <c r="D26" s="59" t="n">
        <v>50</v>
      </c>
      <c r="E26" s="59" t="s">
        <v>19</v>
      </c>
      <c r="F26" s="65" t="n">
        <v>1.384</v>
      </c>
      <c r="G26" s="65" t="n">
        <f aca="false">F26*(100%-I6)</f>
        <v>1.384</v>
      </c>
      <c r="H26" s="66" t="n">
        <f aca="false">F26*I3</f>
        <v>86.1176008</v>
      </c>
      <c r="I26" s="67" t="n">
        <f aca="false">H26*(100%-$I$6)</f>
        <v>86.1176008</v>
      </c>
    </row>
    <row r="27" customFormat="false" ht="12.75" hidden="false" customHeight="false" outlineLevel="0" collapsed="false">
      <c r="A27" s="71" t="s">
        <v>37</v>
      </c>
      <c r="B27" s="71"/>
      <c r="C27" s="71"/>
      <c r="D27" s="71"/>
      <c r="E27" s="71"/>
      <c r="F27" s="71"/>
      <c r="G27" s="71"/>
      <c r="H27" s="71"/>
      <c r="I27" s="72"/>
    </row>
    <row r="28" customFormat="false" ht="18" hidden="false" customHeight="true" outlineLevel="0" collapsed="false">
      <c r="A28" s="73" t="s">
        <v>38</v>
      </c>
      <c r="B28" s="73"/>
      <c r="C28" s="74" t="n">
        <v>3.2</v>
      </c>
      <c r="D28" s="75" t="n">
        <v>50</v>
      </c>
      <c r="E28" s="76" t="s">
        <v>19</v>
      </c>
      <c r="F28" s="77" t="n">
        <v>1.48</v>
      </c>
      <c r="G28" s="77" t="n">
        <f aca="false">F28*(100%-I6)</f>
        <v>1.48</v>
      </c>
      <c r="H28" s="78" t="n">
        <f aca="false">F28*I3</f>
        <v>92.091076</v>
      </c>
      <c r="I28" s="79" t="n">
        <f aca="false">H28*(100%-$I$6)</f>
        <v>92.091076</v>
      </c>
    </row>
    <row r="29" customFormat="false" ht="10.5" hidden="false" customHeight="true" outlineLevel="0" collapsed="false">
      <c r="A29" s="80"/>
      <c r="B29" s="80"/>
      <c r="C29" s="81"/>
      <c r="D29" s="82"/>
      <c r="E29" s="82"/>
      <c r="F29" s="82"/>
      <c r="G29" s="82"/>
      <c r="H29" s="83"/>
      <c r="I29" s="84"/>
    </row>
    <row r="30" customFormat="false" ht="13.5" hidden="false" customHeight="true" outlineLevel="0" collapsed="false">
      <c r="A30" s="42"/>
      <c r="B30" s="43" t="s">
        <v>6</v>
      </c>
      <c r="C30" s="43"/>
      <c r="D30" s="43"/>
      <c r="E30" s="43"/>
      <c r="F30" s="43"/>
      <c r="G30" s="43"/>
      <c r="H30" s="43"/>
      <c r="I30" s="44" t="n">
        <v>0</v>
      </c>
    </row>
    <row r="31" customFormat="false" ht="5.25" hidden="false" customHeight="true" outlineLevel="0" collapsed="false">
      <c r="A31" s="46"/>
      <c r="B31" s="46"/>
      <c r="C31" s="47"/>
      <c r="D31" s="47"/>
      <c r="E31" s="47"/>
      <c r="F31" s="47"/>
      <c r="G31" s="47"/>
      <c r="H31" s="47"/>
      <c r="I31" s="47"/>
    </row>
    <row r="32" customFormat="false" ht="26.25" hidden="false" customHeight="true" outlineLevel="0" collapsed="false">
      <c r="A32" s="85" t="s">
        <v>7</v>
      </c>
      <c r="B32" s="85"/>
      <c r="C32" s="49" t="s">
        <v>8</v>
      </c>
      <c r="D32" s="49"/>
      <c r="E32" s="49" t="s">
        <v>9</v>
      </c>
      <c r="F32" s="49" t="s">
        <v>10</v>
      </c>
      <c r="G32" s="50" t="s">
        <v>11</v>
      </c>
      <c r="H32" s="49" t="s">
        <v>12</v>
      </c>
      <c r="I32" s="51" t="s">
        <v>13</v>
      </c>
    </row>
    <row r="33" customFormat="false" ht="25.5" hidden="false" customHeight="false" outlineLevel="0" collapsed="false">
      <c r="A33" s="85"/>
      <c r="B33" s="85"/>
      <c r="C33" s="86" t="s">
        <v>14</v>
      </c>
      <c r="D33" s="86" t="s">
        <v>15</v>
      </c>
      <c r="E33" s="49"/>
      <c r="F33" s="49"/>
      <c r="G33" s="50"/>
      <c r="H33" s="49"/>
      <c r="I33" s="51"/>
    </row>
    <row r="34" customFormat="false" ht="15" hidden="false" customHeight="false" outlineLevel="0" collapsed="false">
      <c r="A34" s="87" t="s">
        <v>39</v>
      </c>
      <c r="B34" s="87"/>
      <c r="C34" s="87"/>
      <c r="D34" s="87"/>
      <c r="E34" s="87"/>
      <c r="F34" s="87"/>
      <c r="G34" s="87"/>
      <c r="H34" s="87"/>
      <c r="I34" s="88"/>
    </row>
    <row r="35" customFormat="false" ht="12.75" hidden="false" customHeight="false" outlineLevel="0" collapsed="false">
      <c r="A35" s="54" t="s">
        <v>40</v>
      </c>
      <c r="B35" s="54"/>
      <c r="C35" s="54"/>
      <c r="D35" s="54"/>
      <c r="E35" s="54"/>
      <c r="F35" s="54"/>
      <c r="G35" s="54"/>
      <c r="H35" s="54"/>
      <c r="I35" s="55"/>
    </row>
    <row r="36" customFormat="false" ht="18" hidden="false" customHeight="true" outlineLevel="0" collapsed="false">
      <c r="A36" s="89" t="s">
        <v>41</v>
      </c>
      <c r="B36" s="89"/>
      <c r="C36" s="90" t="n">
        <v>3.2</v>
      </c>
      <c r="D36" s="91" t="n">
        <v>50</v>
      </c>
      <c r="E36" s="91" t="s">
        <v>19</v>
      </c>
      <c r="F36" s="92" t="n">
        <v>1.53</v>
      </c>
      <c r="G36" s="93" t="n">
        <f aca="false">F36*(100%-$I$30)</f>
        <v>1.53</v>
      </c>
      <c r="H36" s="94" t="n">
        <f aca="false">F36*I3</f>
        <v>95.202261</v>
      </c>
      <c r="I36" s="95" t="n">
        <f aca="false">H36*(100%-$I$30)</f>
        <v>95.202261</v>
      </c>
    </row>
    <row r="37" customFormat="false" ht="12.75" hidden="false" customHeight="false" outlineLevel="0" collapsed="false">
      <c r="A37" s="54" t="s">
        <v>28</v>
      </c>
      <c r="B37" s="54"/>
      <c r="C37" s="54"/>
      <c r="D37" s="54"/>
      <c r="E37" s="54"/>
      <c r="F37" s="54"/>
      <c r="G37" s="54"/>
      <c r="H37" s="54"/>
      <c r="I37" s="55"/>
    </row>
    <row r="38" customFormat="false" ht="18" hidden="false" customHeight="true" outlineLevel="0" collapsed="false">
      <c r="A38" s="89" t="s">
        <v>42</v>
      </c>
      <c r="B38" s="89"/>
      <c r="C38" s="90" t="n">
        <v>3.2</v>
      </c>
      <c r="D38" s="91" t="n">
        <v>50</v>
      </c>
      <c r="E38" s="91" t="s">
        <v>19</v>
      </c>
      <c r="F38" s="92" t="n">
        <v>1.82</v>
      </c>
      <c r="G38" s="93" t="n">
        <f aca="false">F38*(100%-$I$30)</f>
        <v>1.82</v>
      </c>
      <c r="H38" s="94" t="n">
        <f aca="false">F38*I3</f>
        <v>113.247134</v>
      </c>
      <c r="I38" s="95" t="n">
        <f aca="false">H38*(100%-$I$30)</f>
        <v>113.247134</v>
      </c>
    </row>
    <row r="39" s="28" customFormat="true" ht="12.75" hidden="false" customHeight="false" outlineLevel="0" collapsed="false">
      <c r="A39" s="54" t="s">
        <v>43</v>
      </c>
      <c r="B39" s="54"/>
      <c r="C39" s="54"/>
      <c r="D39" s="54"/>
      <c r="E39" s="54"/>
      <c r="F39" s="54"/>
      <c r="G39" s="54"/>
      <c r="H39" s="54"/>
      <c r="I39" s="55"/>
    </row>
    <row r="40" s="28" customFormat="true" ht="18" hidden="false" customHeight="true" outlineLevel="0" collapsed="false">
      <c r="A40" s="56" t="s">
        <v>44</v>
      </c>
      <c r="B40" s="56"/>
      <c r="C40" s="64" t="s">
        <v>45</v>
      </c>
      <c r="D40" s="58" t="n">
        <v>50</v>
      </c>
      <c r="E40" s="59" t="s">
        <v>19</v>
      </c>
      <c r="F40" s="92" t="n">
        <v>1.75</v>
      </c>
      <c r="G40" s="96" t="n">
        <f aca="false">F40*(100%-I30)</f>
        <v>1.75</v>
      </c>
      <c r="H40" s="61" t="n">
        <f aca="false">F40*I3</f>
        <v>108.891475</v>
      </c>
      <c r="I40" s="97" t="n">
        <f aca="false">H40*(100%-$I$30)</f>
        <v>108.891475</v>
      </c>
    </row>
    <row r="41" customFormat="false" ht="12.75" hidden="false" customHeight="false" outlineLevel="0" collapsed="false">
      <c r="A41" s="54" t="s">
        <v>46</v>
      </c>
      <c r="B41" s="54"/>
      <c r="C41" s="54"/>
      <c r="D41" s="54"/>
      <c r="E41" s="54"/>
      <c r="F41" s="54"/>
      <c r="G41" s="54"/>
      <c r="H41" s="54"/>
      <c r="I41" s="55"/>
    </row>
    <row r="42" customFormat="false" ht="18" hidden="false" customHeight="true" outlineLevel="0" collapsed="false">
      <c r="A42" s="56" t="s">
        <v>47</v>
      </c>
      <c r="B42" s="56"/>
      <c r="C42" s="69" t="s">
        <v>48</v>
      </c>
      <c r="D42" s="59" t="n">
        <v>50</v>
      </c>
      <c r="E42" s="59" t="s">
        <v>19</v>
      </c>
      <c r="F42" s="65" t="n">
        <v>1.75</v>
      </c>
      <c r="G42" s="93" t="n">
        <f aca="false">F42*(100%-$I$30)</f>
        <v>1.75</v>
      </c>
      <c r="H42" s="66" t="n">
        <f aca="false">F42*I3</f>
        <v>108.891475</v>
      </c>
      <c r="I42" s="95" t="n">
        <f aca="false">H42*(100%-$I$30)</f>
        <v>108.891475</v>
      </c>
    </row>
    <row r="43" customFormat="false" ht="12.75" hidden="false" customHeight="false" outlineLevel="0" collapsed="false">
      <c r="A43" s="54" t="s">
        <v>49</v>
      </c>
      <c r="B43" s="54"/>
      <c r="C43" s="54"/>
      <c r="D43" s="54"/>
      <c r="E43" s="54"/>
      <c r="F43" s="54"/>
      <c r="G43" s="54"/>
      <c r="H43" s="54"/>
      <c r="I43" s="55"/>
    </row>
    <row r="44" customFormat="false" ht="18" hidden="false" customHeight="true" outlineLevel="0" collapsed="false">
      <c r="A44" s="98" t="s">
        <v>50</v>
      </c>
      <c r="B44" s="98"/>
      <c r="C44" s="99" t="s">
        <v>51</v>
      </c>
      <c r="D44" s="76" t="n">
        <v>50</v>
      </c>
      <c r="E44" s="76" t="s">
        <v>19</v>
      </c>
      <c r="F44" s="77" t="n">
        <v>1.88</v>
      </c>
      <c r="G44" s="100" t="n">
        <f aca="false">F44*(100%-$I$30)</f>
        <v>1.88</v>
      </c>
      <c r="H44" s="101" t="n">
        <f aca="false">F44*I3</f>
        <v>116.980556</v>
      </c>
      <c r="I44" s="102" t="n">
        <f aca="false">H44*(100%-$I$30)</f>
        <v>116.980556</v>
      </c>
    </row>
    <row r="45" customFormat="false" ht="0.75" hidden="false" customHeight="true" outlineLevel="0" collapsed="false">
      <c r="A45" s="80"/>
      <c r="B45" s="80"/>
      <c r="C45" s="81"/>
      <c r="D45" s="82"/>
      <c r="E45" s="82"/>
      <c r="F45" s="82"/>
      <c r="G45" s="82"/>
      <c r="H45" s="83"/>
      <c r="I45" s="84"/>
      <c r="J45" s="45"/>
    </row>
    <row r="46" customFormat="false" ht="19.5" hidden="false" customHeight="true" outlineLevel="0" collapsed="false">
      <c r="A46" s="42"/>
      <c r="B46" s="43" t="s">
        <v>6</v>
      </c>
      <c r="C46" s="43"/>
      <c r="D46" s="43"/>
      <c r="E46" s="43"/>
      <c r="F46" s="43"/>
      <c r="G46" s="43"/>
      <c r="H46" s="43"/>
      <c r="I46" s="44" t="n">
        <v>0</v>
      </c>
      <c r="J46" s="45"/>
    </row>
    <row r="47" customFormat="false" ht="3.75" hidden="false" customHeight="true" outlineLevel="0" collapsed="false">
      <c r="A47" s="46"/>
      <c r="B47" s="46"/>
      <c r="C47" s="47"/>
      <c r="D47" s="47"/>
      <c r="E47" s="47"/>
      <c r="F47" s="47"/>
      <c r="G47" s="47"/>
      <c r="H47" s="47"/>
      <c r="I47" s="47"/>
      <c r="J47" s="45"/>
    </row>
    <row r="48" customFormat="false" ht="26.25" hidden="false" customHeight="true" outlineLevel="0" collapsed="false">
      <c r="A48" s="48" t="s">
        <v>7</v>
      </c>
      <c r="B48" s="48"/>
      <c r="C48" s="49" t="s">
        <v>8</v>
      </c>
      <c r="D48" s="49"/>
      <c r="E48" s="49" t="s">
        <v>9</v>
      </c>
      <c r="F48" s="49" t="s">
        <v>10</v>
      </c>
      <c r="G48" s="50" t="s">
        <v>11</v>
      </c>
      <c r="H48" s="49" t="s">
        <v>12</v>
      </c>
      <c r="I48" s="51" t="s">
        <v>13</v>
      </c>
      <c r="J48" s="45"/>
    </row>
    <row r="49" customFormat="false" ht="25.5" hidden="false" customHeight="false" outlineLevel="0" collapsed="false">
      <c r="A49" s="48"/>
      <c r="B49" s="48"/>
      <c r="C49" s="52" t="s">
        <v>14</v>
      </c>
      <c r="D49" s="52" t="s">
        <v>15</v>
      </c>
      <c r="E49" s="49"/>
      <c r="F49" s="49"/>
      <c r="G49" s="50"/>
      <c r="H49" s="49"/>
      <c r="I49" s="51"/>
      <c r="J49" s="45"/>
    </row>
    <row r="50" customFormat="false" ht="17.25" hidden="false" customHeight="true" outlineLevel="0" collapsed="false">
      <c r="A50" s="103" t="s">
        <v>52</v>
      </c>
      <c r="B50" s="103"/>
      <c r="C50" s="103"/>
      <c r="D50" s="103"/>
      <c r="E50" s="103"/>
      <c r="F50" s="103"/>
      <c r="G50" s="103"/>
      <c r="H50" s="103"/>
      <c r="I50" s="104"/>
    </row>
    <row r="51" customFormat="false" ht="14.25" hidden="false" customHeight="true" outlineLevel="0" collapsed="false">
      <c r="A51" s="54" t="s">
        <v>53</v>
      </c>
      <c r="B51" s="54"/>
      <c r="C51" s="54"/>
      <c r="D51" s="54"/>
      <c r="E51" s="54"/>
      <c r="F51" s="54"/>
      <c r="G51" s="54"/>
      <c r="H51" s="54"/>
      <c r="I51" s="55"/>
    </row>
    <row r="52" customFormat="false" ht="18" hidden="false" customHeight="true" outlineLevel="0" collapsed="false">
      <c r="A52" s="98" t="s">
        <v>54</v>
      </c>
      <c r="B52" s="98"/>
      <c r="C52" s="99" t="s">
        <v>33</v>
      </c>
      <c r="D52" s="76" t="n">
        <v>50</v>
      </c>
      <c r="E52" s="76" t="s">
        <v>19</v>
      </c>
      <c r="F52" s="77" t="n">
        <v>2.35</v>
      </c>
      <c r="G52" s="100" t="n">
        <f aca="false">F52*(100%-$I$30)</f>
        <v>2.35</v>
      </c>
      <c r="H52" s="101" t="n">
        <f aca="false">F52*I3</f>
        <v>146.225695</v>
      </c>
      <c r="I52" s="102" t="n">
        <f aca="false">H52*(100%-I46)</f>
        <v>146.225695</v>
      </c>
    </row>
    <row r="53" customFormat="false" ht="12.75" hidden="false" customHeight="true" outlineLevel="0" collapsed="false">
      <c r="A53" s="80"/>
      <c r="B53" s="80"/>
      <c r="C53" s="81"/>
      <c r="D53" s="82"/>
      <c r="E53" s="82"/>
      <c r="F53" s="82"/>
      <c r="G53" s="82"/>
      <c r="H53" s="83"/>
      <c r="I53" s="84"/>
      <c r="J53" s="45"/>
    </row>
    <row r="54" customFormat="false" ht="6.75" hidden="false" customHeight="true" outlineLevel="0" collapsed="false">
      <c r="A54" s="80"/>
      <c r="B54" s="80"/>
      <c r="C54" s="81"/>
      <c r="D54" s="82"/>
      <c r="E54" s="82"/>
      <c r="F54" s="82"/>
      <c r="G54" s="82"/>
      <c r="H54" s="83"/>
      <c r="I54" s="84"/>
    </row>
    <row r="55" customFormat="false" ht="16.5" hidden="false" customHeight="true" outlineLevel="0" collapsed="false">
      <c r="A55" s="42"/>
      <c r="B55" s="43" t="s">
        <v>6</v>
      </c>
      <c r="C55" s="43"/>
      <c r="D55" s="43"/>
      <c r="E55" s="43"/>
      <c r="F55" s="43"/>
      <c r="G55" s="43"/>
      <c r="H55" s="43"/>
      <c r="I55" s="44" t="n">
        <v>0</v>
      </c>
    </row>
    <row r="56" customFormat="false" ht="4.5" hidden="false" customHeight="true" outlineLevel="0" collapsed="false">
      <c r="A56" s="46"/>
      <c r="B56" s="105"/>
      <c r="C56" s="106"/>
      <c r="D56" s="106"/>
      <c r="E56" s="106"/>
      <c r="F56" s="106"/>
      <c r="G56" s="106"/>
      <c r="H56" s="106"/>
      <c r="I56" s="47"/>
    </row>
    <row r="57" customFormat="false" ht="18.75" hidden="false" customHeight="true" outlineLevel="0" collapsed="false">
      <c r="A57" s="85" t="s">
        <v>7</v>
      </c>
      <c r="B57" s="85"/>
      <c r="C57" s="49" t="s">
        <v>8</v>
      </c>
      <c r="D57" s="49"/>
      <c r="E57" s="49" t="s">
        <v>9</v>
      </c>
      <c r="F57" s="49" t="s">
        <v>10</v>
      </c>
      <c r="G57" s="50" t="s">
        <v>11</v>
      </c>
      <c r="H57" s="49" t="s">
        <v>12</v>
      </c>
      <c r="I57" s="51" t="s">
        <v>13</v>
      </c>
    </row>
    <row r="58" customFormat="false" ht="18.75" hidden="false" customHeight="true" outlineLevel="0" collapsed="false">
      <c r="A58" s="85"/>
      <c r="B58" s="85"/>
      <c r="C58" s="86" t="s">
        <v>14</v>
      </c>
      <c r="D58" s="86" t="s">
        <v>15</v>
      </c>
      <c r="E58" s="49"/>
      <c r="F58" s="49"/>
      <c r="G58" s="50"/>
      <c r="H58" s="49"/>
      <c r="I58" s="51"/>
    </row>
    <row r="59" customFormat="false" ht="15" hidden="false" customHeight="false" outlineLevel="0" collapsed="false">
      <c r="A59" s="87" t="s">
        <v>55</v>
      </c>
      <c r="B59" s="87"/>
      <c r="C59" s="87"/>
      <c r="D59" s="87"/>
      <c r="E59" s="87"/>
      <c r="F59" s="87"/>
      <c r="G59" s="87"/>
      <c r="H59" s="87"/>
      <c r="I59" s="88"/>
    </row>
    <row r="60" customFormat="false" ht="12.75" hidden="false" customHeight="false" outlineLevel="0" collapsed="false">
      <c r="A60" s="54" t="s">
        <v>56</v>
      </c>
      <c r="B60" s="54"/>
      <c r="C60" s="54"/>
      <c r="D60" s="54"/>
      <c r="E60" s="54"/>
      <c r="F60" s="54"/>
      <c r="G60" s="54"/>
      <c r="H60" s="54"/>
      <c r="I60" s="55"/>
    </row>
    <row r="61" customFormat="false" ht="27" hidden="false" customHeight="true" outlineLevel="0" collapsed="false">
      <c r="A61" s="98" t="s">
        <v>57</v>
      </c>
      <c r="B61" s="98"/>
      <c r="C61" s="99" t="n">
        <v>3.2</v>
      </c>
      <c r="D61" s="76" t="n">
        <v>50</v>
      </c>
      <c r="E61" s="76" t="s">
        <v>19</v>
      </c>
      <c r="F61" s="77" t="n">
        <v>1.61</v>
      </c>
      <c r="G61" s="107" t="n">
        <f aca="false">F61*(100%-$I$55)</f>
        <v>1.61</v>
      </c>
      <c r="H61" s="101" t="n">
        <f aca="false">F61*I3</f>
        <v>100.180157</v>
      </c>
      <c r="I61" s="79" t="n">
        <f aca="false">H61*(100%-$I$55)</f>
        <v>100.180157</v>
      </c>
    </row>
    <row r="62" customFormat="false" ht="15.75" hidden="false" customHeight="true" outlineLevel="0" collapsed="false">
      <c r="A62" s="80"/>
      <c r="B62" s="80"/>
      <c r="C62" s="82"/>
      <c r="D62" s="82"/>
      <c r="E62" s="82"/>
      <c r="F62" s="82"/>
      <c r="G62" s="82"/>
      <c r="H62" s="83"/>
      <c r="I62" s="84"/>
      <c r="J62" s="45"/>
    </row>
    <row r="63" customFormat="false" ht="12.75" hidden="false" customHeight="true" outlineLevel="0" collapsed="false">
      <c r="A63" s="42"/>
      <c r="B63" s="43" t="s">
        <v>6</v>
      </c>
      <c r="C63" s="43"/>
      <c r="D63" s="43"/>
      <c r="E63" s="43"/>
      <c r="F63" s="43"/>
      <c r="G63" s="43"/>
      <c r="H63" s="43"/>
      <c r="I63" s="44" t="n">
        <v>0</v>
      </c>
      <c r="J63" s="45"/>
    </row>
    <row r="64" customFormat="false" ht="4.5" hidden="false" customHeight="true" outlineLevel="0" collapsed="false">
      <c r="A64" s="46"/>
      <c r="B64" s="46"/>
      <c r="C64" s="47"/>
      <c r="D64" s="47"/>
      <c r="E64" s="47"/>
      <c r="F64" s="47"/>
      <c r="G64" s="47"/>
      <c r="H64" s="47"/>
      <c r="I64" s="47"/>
      <c r="J64" s="45"/>
    </row>
    <row r="65" customFormat="false" ht="21.75" hidden="false" customHeight="true" outlineLevel="0" collapsed="false">
      <c r="A65" s="85" t="s">
        <v>7</v>
      </c>
      <c r="B65" s="85"/>
      <c r="C65" s="49" t="s">
        <v>8</v>
      </c>
      <c r="D65" s="49"/>
      <c r="E65" s="49" t="s">
        <v>9</v>
      </c>
      <c r="F65" s="49" t="s">
        <v>10</v>
      </c>
      <c r="G65" s="50" t="s">
        <v>11</v>
      </c>
      <c r="H65" s="49" t="s">
        <v>12</v>
      </c>
      <c r="I65" s="51" t="s">
        <v>13</v>
      </c>
      <c r="J65" s="45"/>
    </row>
    <row r="66" customFormat="false" ht="15.75" hidden="false" customHeight="true" outlineLevel="0" collapsed="false">
      <c r="A66" s="85"/>
      <c r="B66" s="85"/>
      <c r="C66" s="86" t="s">
        <v>14</v>
      </c>
      <c r="D66" s="86" t="s">
        <v>15</v>
      </c>
      <c r="E66" s="49"/>
      <c r="F66" s="49"/>
      <c r="G66" s="50"/>
      <c r="H66" s="49"/>
      <c r="I66" s="51"/>
      <c r="J66" s="45"/>
    </row>
    <row r="67" customFormat="false" ht="18.75" hidden="false" customHeight="true" outlineLevel="0" collapsed="false">
      <c r="A67" s="87" t="s">
        <v>58</v>
      </c>
      <c r="B67" s="87"/>
      <c r="C67" s="87"/>
      <c r="D67" s="87"/>
      <c r="E67" s="87"/>
      <c r="F67" s="87"/>
      <c r="G67" s="87"/>
      <c r="H67" s="87"/>
      <c r="I67" s="88"/>
      <c r="J67" s="45"/>
    </row>
    <row r="68" customFormat="false" ht="18" hidden="false" customHeight="true" outlineLevel="0" collapsed="false">
      <c r="A68" s="71" t="s">
        <v>59</v>
      </c>
      <c r="B68" s="71"/>
      <c r="C68" s="71"/>
      <c r="D68" s="71"/>
      <c r="E68" s="71"/>
      <c r="F68" s="71"/>
      <c r="G68" s="71"/>
      <c r="H68" s="71"/>
      <c r="I68" s="72"/>
    </row>
    <row r="69" customFormat="false" ht="18" hidden="false" customHeight="true" outlineLevel="0" collapsed="false">
      <c r="A69" s="56" t="s">
        <v>60</v>
      </c>
      <c r="B69" s="56"/>
      <c r="C69" s="108" t="s">
        <v>61</v>
      </c>
      <c r="D69" s="59" t="n">
        <v>50</v>
      </c>
      <c r="E69" s="59" t="s">
        <v>62</v>
      </c>
      <c r="F69" s="65"/>
      <c r="G69" s="109"/>
      <c r="H69" s="110" t="n">
        <v>60</v>
      </c>
      <c r="I69" s="111" t="n">
        <v>60</v>
      </c>
    </row>
    <row r="70" customFormat="false" ht="18" hidden="false" customHeight="true" outlineLevel="0" collapsed="false">
      <c r="A70" s="56" t="s">
        <v>63</v>
      </c>
      <c r="B70" s="56"/>
      <c r="C70" s="69" t="s">
        <v>64</v>
      </c>
      <c r="D70" s="59" t="n">
        <v>50</v>
      </c>
      <c r="E70" s="59" t="s">
        <v>19</v>
      </c>
      <c r="F70" s="65" t="n">
        <v>1.41</v>
      </c>
      <c r="G70" s="109" t="n">
        <f aca="false">F70*(100%-I63)</f>
        <v>1.41</v>
      </c>
      <c r="H70" s="66" t="n">
        <f aca="false">F70*I3</f>
        <v>87.735417</v>
      </c>
      <c r="I70" s="67" t="n">
        <f aca="false">H70*(100%-$I$63)</f>
        <v>87.735417</v>
      </c>
    </row>
    <row r="71" customFormat="false" ht="18" hidden="false" customHeight="true" outlineLevel="0" collapsed="false">
      <c r="A71" s="56" t="s">
        <v>65</v>
      </c>
      <c r="B71" s="56"/>
      <c r="C71" s="59" t="s">
        <v>66</v>
      </c>
      <c r="D71" s="59" t="n">
        <v>50</v>
      </c>
      <c r="E71" s="59" t="s">
        <v>19</v>
      </c>
      <c r="F71" s="65" t="n">
        <v>2.42</v>
      </c>
      <c r="G71" s="109" t="n">
        <f aca="false">F71*(100%-I63)</f>
        <v>2.42</v>
      </c>
      <c r="H71" s="66" t="n">
        <f aca="false">F71*I3</f>
        <v>150.581354</v>
      </c>
      <c r="I71" s="67" t="n">
        <f aca="false">H71*(100%-$I$63)</f>
        <v>150.581354</v>
      </c>
    </row>
    <row r="72" customFormat="false" ht="26.25" hidden="false" customHeight="true" outlineLevel="0" collapsed="false">
      <c r="A72" s="112" t="s">
        <v>67</v>
      </c>
      <c r="B72" s="112"/>
      <c r="C72" s="59" t="s">
        <v>68</v>
      </c>
      <c r="D72" s="59" t="n">
        <v>30</v>
      </c>
      <c r="E72" s="59" t="s">
        <v>19</v>
      </c>
      <c r="F72" s="65" t="n">
        <v>2.51</v>
      </c>
      <c r="G72" s="109" t="n">
        <f aca="false">F72*(100%-I63)</f>
        <v>2.51</v>
      </c>
      <c r="H72" s="66" t="n">
        <f aca="false">F72*I3</f>
        <v>156.181487</v>
      </c>
      <c r="I72" s="67" t="n">
        <f aca="false">H72*(100%-$I$63)</f>
        <v>156.181487</v>
      </c>
    </row>
    <row r="73" customFormat="false" ht="18" hidden="false" customHeight="true" outlineLevel="0" collapsed="false">
      <c r="A73" s="71" t="s">
        <v>69</v>
      </c>
      <c r="B73" s="71"/>
      <c r="C73" s="71"/>
      <c r="D73" s="71"/>
      <c r="E73" s="71"/>
      <c r="F73" s="71"/>
      <c r="G73" s="71"/>
      <c r="H73" s="71"/>
      <c r="I73" s="72"/>
    </row>
    <row r="74" customFormat="false" ht="18" hidden="false" customHeight="true" outlineLevel="0" collapsed="false">
      <c r="A74" s="56" t="s">
        <v>70</v>
      </c>
      <c r="B74" s="56"/>
      <c r="C74" s="59" t="s">
        <v>71</v>
      </c>
      <c r="D74" s="59" t="n">
        <v>50</v>
      </c>
      <c r="E74" s="59" t="s">
        <v>19</v>
      </c>
      <c r="F74" s="65" t="n">
        <v>2.88</v>
      </c>
      <c r="G74" s="109" t="n">
        <f aca="false">F74*(100%-I63)</f>
        <v>2.88</v>
      </c>
      <c r="H74" s="66" t="n">
        <f aca="false">F74*I3</f>
        <v>179.204256</v>
      </c>
      <c r="I74" s="67" t="n">
        <f aca="false">H74*(100%-$I$63)</f>
        <v>179.204256</v>
      </c>
    </row>
    <row r="75" customFormat="false" ht="18" hidden="false" customHeight="true" outlineLevel="0" collapsed="false">
      <c r="A75" s="56" t="s">
        <v>72</v>
      </c>
      <c r="B75" s="56"/>
      <c r="C75" s="108" t="s">
        <v>73</v>
      </c>
      <c r="D75" s="59" t="n">
        <v>50</v>
      </c>
      <c r="E75" s="59" t="s">
        <v>19</v>
      </c>
      <c r="F75" s="65" t="n">
        <v>1.15</v>
      </c>
      <c r="G75" s="109" t="n">
        <f aca="false">F75*(100%-I63)</f>
        <v>1.15</v>
      </c>
      <c r="H75" s="66" t="n">
        <f aca="false">F75*I3</f>
        <v>71.557255</v>
      </c>
      <c r="I75" s="67" t="n">
        <f aca="false">H75*(100%-$I$63)</f>
        <v>71.557255</v>
      </c>
    </row>
    <row r="76" customFormat="false" ht="15" hidden="false" customHeight="true" outlineLevel="0" collapsed="false">
      <c r="A76" s="54" t="s">
        <v>74</v>
      </c>
      <c r="B76" s="54"/>
      <c r="C76" s="54"/>
      <c r="D76" s="54"/>
      <c r="E76" s="54"/>
      <c r="F76" s="54"/>
      <c r="G76" s="54"/>
      <c r="H76" s="54"/>
      <c r="I76" s="72"/>
    </row>
    <row r="77" customFormat="false" ht="18" hidden="false" customHeight="true" outlineLevel="0" collapsed="false">
      <c r="A77" s="56" t="s">
        <v>75</v>
      </c>
      <c r="B77" s="56"/>
      <c r="C77" s="70" t="s">
        <v>76</v>
      </c>
      <c r="D77" s="59" t="n">
        <v>50</v>
      </c>
      <c r="E77" s="59"/>
      <c r="F77" s="113"/>
      <c r="G77" s="113"/>
      <c r="H77" s="114" t="n">
        <v>1.25</v>
      </c>
      <c r="I77" s="115" t="n">
        <v>1.25</v>
      </c>
    </row>
    <row r="78" customFormat="false" ht="16.5" hidden="false" customHeight="true" outlineLevel="0" collapsed="false">
      <c r="A78" s="71" t="s">
        <v>77</v>
      </c>
      <c r="B78" s="71"/>
      <c r="C78" s="71"/>
      <c r="D78" s="71"/>
      <c r="E78" s="71"/>
      <c r="F78" s="71"/>
      <c r="G78" s="71"/>
      <c r="H78" s="71"/>
      <c r="I78" s="72"/>
    </row>
    <row r="79" customFormat="false" ht="18" hidden="false" customHeight="true" outlineLevel="0" collapsed="false">
      <c r="A79" s="56" t="s">
        <v>78</v>
      </c>
      <c r="B79" s="56"/>
      <c r="C79" s="59" t="s">
        <v>79</v>
      </c>
      <c r="D79" s="59" t="n">
        <v>30</v>
      </c>
      <c r="E79" s="59"/>
      <c r="F79" s="65"/>
      <c r="G79" s="109"/>
      <c r="H79" s="110" t="n">
        <v>140</v>
      </c>
      <c r="I79" s="111" t="n">
        <v>140</v>
      </c>
    </row>
    <row r="80" customFormat="false" ht="18.75" hidden="false" customHeight="true" outlineLevel="0" collapsed="false">
      <c r="A80" s="56" t="s">
        <v>80</v>
      </c>
      <c r="B80" s="56"/>
      <c r="C80" s="59" t="n">
        <v>1.37</v>
      </c>
      <c r="D80" s="59" t="n">
        <v>30</v>
      </c>
      <c r="E80" s="59" t="s">
        <v>19</v>
      </c>
      <c r="F80" s="65" t="n">
        <v>3.85</v>
      </c>
      <c r="G80" s="109" t="n">
        <f aca="false">F80*(100%-I63)</f>
        <v>3.85</v>
      </c>
      <c r="H80" s="66" t="n">
        <f aca="false">F80*I3</f>
        <v>239.561245</v>
      </c>
      <c r="I80" s="67" t="n">
        <f aca="false">H80*(100%-$I$63)</f>
        <v>239.561245</v>
      </c>
    </row>
    <row r="81" customFormat="false" ht="16.5" hidden="false" customHeight="true" outlineLevel="0" collapsed="false">
      <c r="A81" s="54" t="s">
        <v>81</v>
      </c>
      <c r="B81" s="54"/>
      <c r="C81" s="54"/>
      <c r="D81" s="54"/>
      <c r="E81" s="54"/>
      <c r="F81" s="54"/>
      <c r="G81" s="54"/>
      <c r="H81" s="54"/>
      <c r="I81" s="55"/>
    </row>
    <row r="82" customFormat="false" ht="18" hidden="false" customHeight="true" outlineLevel="0" collapsed="false">
      <c r="A82" s="89" t="s">
        <v>82</v>
      </c>
      <c r="B82" s="89"/>
      <c r="C82" s="116" t="s">
        <v>83</v>
      </c>
      <c r="D82" s="91" t="n">
        <v>50</v>
      </c>
      <c r="E82" s="91" t="s">
        <v>84</v>
      </c>
      <c r="F82" s="117" t="n">
        <v>1.6</v>
      </c>
      <c r="G82" s="117" t="n">
        <f aca="false">F82*(100%-I63)</f>
        <v>1.6</v>
      </c>
      <c r="H82" s="94" t="n">
        <f aca="false">F82*I4</f>
        <v>113.43632</v>
      </c>
      <c r="I82" s="118" t="n">
        <f aca="false">H82*(100%-$I$63)</f>
        <v>113.43632</v>
      </c>
    </row>
    <row r="83" customFormat="false" ht="26.25" hidden="false" customHeight="true" outlineLevel="0" collapsed="false">
      <c r="A83" s="119" t="s">
        <v>85</v>
      </c>
      <c r="B83" s="119"/>
      <c r="C83" s="70" t="s">
        <v>86</v>
      </c>
      <c r="D83" s="59" t="n">
        <v>50</v>
      </c>
      <c r="E83" s="59" t="s">
        <v>84</v>
      </c>
      <c r="F83" s="117" t="n">
        <v>1.6</v>
      </c>
      <c r="G83" s="117" t="n">
        <f aca="false">F83*(100%-I63)</f>
        <v>1.6</v>
      </c>
      <c r="H83" s="94" t="n">
        <f aca="false">F83*I4</f>
        <v>113.43632</v>
      </c>
      <c r="I83" s="67" t="n">
        <f aca="false">H83*(100%-$I$63)</f>
        <v>113.43632</v>
      </c>
    </row>
    <row r="84" customFormat="false" ht="15" hidden="false" customHeight="true" outlineLevel="0" collapsed="false">
      <c r="A84" s="54" t="s">
        <v>87</v>
      </c>
      <c r="B84" s="54"/>
      <c r="C84" s="54"/>
      <c r="D84" s="54"/>
      <c r="E84" s="54"/>
      <c r="F84" s="54"/>
      <c r="G84" s="54"/>
      <c r="H84" s="54"/>
      <c r="I84" s="55"/>
    </row>
    <row r="85" customFormat="false" ht="18" hidden="false" customHeight="true" outlineLevel="0" collapsed="false">
      <c r="A85" s="120" t="s">
        <v>88</v>
      </c>
      <c r="B85" s="120"/>
      <c r="C85" s="108" t="s">
        <v>89</v>
      </c>
      <c r="D85" s="59" t="n">
        <v>50</v>
      </c>
      <c r="E85" s="59"/>
      <c r="F85" s="65"/>
      <c r="G85" s="109"/>
      <c r="H85" s="110" t="n">
        <v>45</v>
      </c>
      <c r="I85" s="111" t="n">
        <v>45</v>
      </c>
    </row>
    <row r="86" customFormat="false" ht="18" hidden="false" customHeight="true" outlineLevel="0" collapsed="false">
      <c r="A86" s="120" t="s">
        <v>90</v>
      </c>
      <c r="B86" s="120"/>
      <c r="C86" s="108" t="n">
        <v>1.37</v>
      </c>
      <c r="D86" s="59" t="n">
        <v>50</v>
      </c>
      <c r="E86" s="59"/>
      <c r="F86" s="65"/>
      <c r="G86" s="109"/>
      <c r="H86" s="121" t="n">
        <v>55</v>
      </c>
      <c r="I86" s="122" t="n">
        <v>55</v>
      </c>
    </row>
    <row r="87" customFormat="false" ht="15" hidden="false" customHeight="true" outlineLevel="0" collapsed="false">
      <c r="A87" s="54" t="s">
        <v>91</v>
      </c>
      <c r="B87" s="54"/>
      <c r="C87" s="54"/>
      <c r="D87" s="54"/>
      <c r="E87" s="54"/>
      <c r="F87" s="54"/>
      <c r="G87" s="54"/>
      <c r="H87" s="54"/>
      <c r="I87" s="55"/>
    </row>
    <row r="88" customFormat="false" ht="18" hidden="false" customHeight="true" outlineLevel="0" collapsed="false">
      <c r="A88" s="120" t="s">
        <v>92</v>
      </c>
      <c r="B88" s="120"/>
      <c r="C88" s="108" t="s">
        <v>93</v>
      </c>
      <c r="D88" s="59" t="n">
        <v>50</v>
      </c>
      <c r="E88" s="59" t="s">
        <v>19</v>
      </c>
      <c r="F88" s="65" t="n">
        <v>0.85</v>
      </c>
      <c r="G88" s="109" t="n">
        <f aca="false">F88*(100%-I63)</f>
        <v>0.85</v>
      </c>
      <c r="H88" s="66" t="n">
        <f aca="false">F88*I3</f>
        <v>52.890145</v>
      </c>
      <c r="I88" s="67" t="n">
        <f aca="false">H88*(100%-$I$63)</f>
        <v>52.890145</v>
      </c>
    </row>
    <row r="89" customFormat="false" ht="15" hidden="false" customHeight="true" outlineLevel="0" collapsed="false">
      <c r="A89" s="54" t="s">
        <v>94</v>
      </c>
      <c r="B89" s="54"/>
      <c r="C89" s="54"/>
      <c r="D89" s="54"/>
      <c r="E89" s="54"/>
      <c r="F89" s="54"/>
      <c r="G89" s="54"/>
      <c r="H89" s="54"/>
      <c r="I89" s="55"/>
    </row>
    <row r="90" customFormat="false" ht="18" hidden="false" customHeight="true" outlineLevel="0" collapsed="false">
      <c r="A90" s="98" t="s">
        <v>95</v>
      </c>
      <c r="B90" s="98"/>
      <c r="C90" s="76" t="n">
        <v>1.22</v>
      </c>
      <c r="D90" s="76" t="n">
        <v>50</v>
      </c>
      <c r="E90" s="76" t="s">
        <v>19</v>
      </c>
      <c r="F90" s="77" t="n">
        <v>6.72</v>
      </c>
      <c r="G90" s="107" t="n">
        <f aca="false">F90*(100%-I63)</f>
        <v>6.72</v>
      </c>
      <c r="H90" s="101" t="n">
        <f aca="false">F90*I3</f>
        <v>418.143264</v>
      </c>
      <c r="I90" s="79" t="n">
        <f aca="false">H90*(100%-$I$63)</f>
        <v>418.143264</v>
      </c>
    </row>
    <row r="91" customFormat="false" ht="18" hidden="false" customHeight="true" outlineLevel="0" collapsed="false">
      <c r="A91" s="123"/>
      <c r="B91" s="80"/>
      <c r="C91" s="82"/>
      <c r="D91" s="82"/>
      <c r="E91" s="82"/>
      <c r="F91" s="82"/>
      <c r="G91" s="82"/>
      <c r="H91" s="83"/>
      <c r="I91" s="84"/>
    </row>
    <row r="92" customFormat="false" ht="15" hidden="false" customHeight="true" outlineLevel="0" collapsed="false">
      <c r="A92" s="124" t="s">
        <v>96</v>
      </c>
      <c r="B92" s="124"/>
      <c r="C92" s="124"/>
      <c r="D92" s="124"/>
      <c r="E92" s="124"/>
      <c r="F92" s="124"/>
      <c r="G92" s="124"/>
      <c r="H92" s="124"/>
      <c r="I92" s="125"/>
    </row>
    <row r="93" customFormat="false" ht="18" hidden="false" customHeight="true" outlineLevel="0" collapsed="false">
      <c r="A93" s="126" t="s">
        <v>97</v>
      </c>
      <c r="B93" s="126"/>
      <c r="C93" s="127" t="s">
        <v>98</v>
      </c>
      <c r="D93" s="127" t="n">
        <v>50</v>
      </c>
      <c r="E93" s="127" t="s">
        <v>19</v>
      </c>
      <c r="F93" s="128" t="n">
        <v>2.2</v>
      </c>
      <c r="G93" s="129" t="n">
        <f aca="false">F93*(100%-I63)</f>
        <v>2.2</v>
      </c>
      <c r="H93" s="130" t="n">
        <f aca="false">F93*I3</f>
        <v>136.89214</v>
      </c>
      <c r="I93" s="131" t="n">
        <f aca="false">H93*(100%-$I$63)</f>
        <v>136.89214</v>
      </c>
    </row>
    <row r="94" customFormat="false" ht="18" hidden="false" customHeight="true" outlineLevel="0" collapsed="false">
      <c r="A94" s="126" t="s">
        <v>99</v>
      </c>
      <c r="B94" s="126"/>
      <c r="C94" s="127" t="n">
        <v>1.26</v>
      </c>
      <c r="D94" s="127" t="n">
        <v>50</v>
      </c>
      <c r="E94" s="127" t="s">
        <v>19</v>
      </c>
      <c r="F94" s="128" t="n">
        <v>8.5</v>
      </c>
      <c r="G94" s="129" t="n">
        <f aca="false">F94*(100%-I64)</f>
        <v>8.5</v>
      </c>
      <c r="H94" s="130" t="n">
        <f aca="false">F94*I3</f>
        <v>528.90145</v>
      </c>
      <c r="I94" s="131" t="n">
        <f aca="false">H94*(100%-$I$63)</f>
        <v>528.90145</v>
      </c>
    </row>
    <row r="95" customFormat="false" ht="15" hidden="false" customHeight="true" outlineLevel="0" collapsed="false">
      <c r="A95" s="132" t="s">
        <v>100</v>
      </c>
      <c r="B95" s="132"/>
      <c r="C95" s="132"/>
      <c r="D95" s="132"/>
      <c r="E95" s="132"/>
      <c r="F95" s="132"/>
      <c r="G95" s="132"/>
      <c r="H95" s="132"/>
      <c r="I95" s="133"/>
    </row>
    <row r="96" customFormat="false" ht="18" hidden="false" customHeight="true" outlineLevel="0" collapsed="false">
      <c r="A96" s="126" t="s">
        <v>101</v>
      </c>
      <c r="B96" s="126"/>
      <c r="C96" s="127" t="n">
        <v>1.22</v>
      </c>
      <c r="D96" s="127" t="n">
        <v>50</v>
      </c>
      <c r="E96" s="127" t="s">
        <v>19</v>
      </c>
      <c r="F96" s="128" t="n">
        <v>1.6</v>
      </c>
      <c r="G96" s="129" t="n">
        <f aca="false">F96*(100%-I66)</f>
        <v>1.6</v>
      </c>
      <c r="H96" s="130" t="n">
        <f aca="false">F96*I3</f>
        <v>99.55792</v>
      </c>
      <c r="I96" s="131" t="n">
        <f aca="false">H96*(100%-$I$63)</f>
        <v>99.55792</v>
      </c>
    </row>
    <row r="97" customFormat="false" ht="18" hidden="false" customHeight="true" outlineLevel="0" collapsed="false">
      <c r="A97" s="134" t="s">
        <v>102</v>
      </c>
      <c r="B97" s="134"/>
      <c r="C97" s="135" t="n">
        <v>1.22</v>
      </c>
      <c r="D97" s="135" t="n">
        <v>50</v>
      </c>
      <c r="E97" s="135" t="s">
        <v>19</v>
      </c>
      <c r="F97" s="136" t="n">
        <v>3.5</v>
      </c>
      <c r="G97" s="137" t="n">
        <f aca="false">F97*(100%-I67)</f>
        <v>3.5</v>
      </c>
      <c r="H97" s="138" t="n">
        <f aca="false">F97*I4</f>
        <v>248.14195</v>
      </c>
      <c r="I97" s="139" t="n">
        <f aca="false">H97*(100%-$I$63)</f>
        <v>248.14195</v>
      </c>
    </row>
    <row r="98" customFormat="false" ht="18" hidden="false" customHeight="true" outlineLevel="0" collapsed="false">
      <c r="A98" s="123"/>
      <c r="B98" s="80"/>
      <c r="C98" s="82"/>
      <c r="D98" s="82"/>
      <c r="E98" s="82"/>
      <c r="F98" s="82"/>
      <c r="G98" s="82"/>
      <c r="H98" s="83"/>
      <c r="I98" s="84"/>
    </row>
    <row r="99" customFormat="false" ht="18" hidden="false" customHeight="true" outlineLevel="0" collapsed="false">
      <c r="A99" s="85" t="s">
        <v>7</v>
      </c>
      <c r="B99" s="85"/>
      <c r="C99" s="49" t="s">
        <v>8</v>
      </c>
      <c r="D99" s="49"/>
      <c r="E99" s="49" t="s">
        <v>9</v>
      </c>
      <c r="F99" s="49" t="s">
        <v>10</v>
      </c>
      <c r="G99" s="50" t="s">
        <v>11</v>
      </c>
      <c r="H99" s="49" t="s">
        <v>12</v>
      </c>
      <c r="I99" s="51" t="s">
        <v>13</v>
      </c>
    </row>
    <row r="100" customFormat="false" ht="18" hidden="false" customHeight="true" outlineLevel="0" collapsed="false">
      <c r="A100" s="85"/>
      <c r="B100" s="85"/>
      <c r="C100" s="86" t="s">
        <v>14</v>
      </c>
      <c r="D100" s="86" t="s">
        <v>15</v>
      </c>
      <c r="E100" s="49"/>
      <c r="F100" s="49"/>
      <c r="G100" s="50"/>
      <c r="H100" s="49"/>
      <c r="I100" s="51"/>
    </row>
    <row r="101" customFormat="false" ht="18" hidden="false" customHeight="true" outlineLevel="0" collapsed="false">
      <c r="A101" s="140" t="s">
        <v>103</v>
      </c>
      <c r="B101" s="140"/>
      <c r="C101" s="140"/>
      <c r="D101" s="140"/>
      <c r="E101" s="140"/>
      <c r="F101" s="140"/>
      <c r="G101" s="140"/>
      <c r="H101" s="140"/>
      <c r="I101" s="140"/>
    </row>
    <row r="102" customFormat="false" ht="15" hidden="false" customHeight="true" outlineLevel="0" collapsed="false">
      <c r="A102" s="71"/>
      <c r="B102" s="71"/>
      <c r="C102" s="71"/>
      <c r="D102" s="71"/>
      <c r="E102" s="71"/>
      <c r="F102" s="71"/>
      <c r="G102" s="71"/>
      <c r="H102" s="71"/>
      <c r="I102" s="72"/>
      <c r="J102" s="45"/>
    </row>
    <row r="103" customFormat="false" ht="27.75" hidden="false" customHeight="true" outlineLevel="0" collapsed="false">
      <c r="A103" s="73" t="s">
        <v>104</v>
      </c>
      <c r="B103" s="73"/>
      <c r="C103" s="75" t="n">
        <v>1.02</v>
      </c>
      <c r="D103" s="75" t="n">
        <v>50</v>
      </c>
      <c r="E103" s="76"/>
      <c r="F103" s="141" t="s">
        <v>105</v>
      </c>
      <c r="G103" s="141" t="s">
        <v>105</v>
      </c>
      <c r="H103" s="141" t="s">
        <v>105</v>
      </c>
      <c r="I103" s="142" t="s">
        <v>105</v>
      </c>
      <c r="J103" s="45"/>
    </row>
    <row r="104" customFormat="false" ht="10.5" hidden="false" customHeight="true" outlineLevel="0" collapsed="false">
      <c r="A104" s="123"/>
      <c r="B104" s="80"/>
      <c r="C104" s="82"/>
      <c r="D104" s="82"/>
      <c r="E104" s="82"/>
      <c r="F104" s="82"/>
      <c r="G104" s="82"/>
      <c r="H104" s="83"/>
      <c r="I104" s="84"/>
      <c r="J104" s="45"/>
    </row>
    <row r="105" customFormat="false" ht="21.75" hidden="false" customHeight="true" outlineLevel="0" collapsed="false">
      <c r="A105" s="42"/>
      <c r="B105" s="43" t="s">
        <v>6</v>
      </c>
      <c r="C105" s="43"/>
      <c r="D105" s="43"/>
      <c r="E105" s="43"/>
      <c r="F105" s="43"/>
      <c r="G105" s="43"/>
      <c r="H105" s="43"/>
      <c r="I105" s="44" t="n">
        <v>0</v>
      </c>
    </row>
    <row r="106" customFormat="false" ht="21.75" hidden="false" customHeight="true" outlineLevel="0" collapsed="false">
      <c r="A106" s="46"/>
      <c r="B106" s="143"/>
      <c r="C106" s="144"/>
      <c r="D106" s="144"/>
      <c r="E106" s="144"/>
      <c r="F106" s="144"/>
      <c r="G106" s="144"/>
      <c r="H106" s="144"/>
      <c r="I106" s="47"/>
    </row>
    <row r="107" customFormat="false" ht="21.75" hidden="false" customHeight="true" outlineLevel="0" collapsed="false">
      <c r="A107" s="48" t="s">
        <v>7</v>
      </c>
      <c r="B107" s="48"/>
      <c r="C107" s="49" t="s">
        <v>8</v>
      </c>
      <c r="D107" s="49"/>
      <c r="E107" s="49"/>
      <c r="F107" s="49"/>
      <c r="G107" s="49"/>
      <c r="H107" s="49" t="s">
        <v>12</v>
      </c>
      <c r="I107" s="51" t="s">
        <v>13</v>
      </c>
      <c r="L107" s="68"/>
    </row>
    <row r="108" customFormat="false" ht="21.75" hidden="false" customHeight="true" outlineLevel="0" collapsed="false">
      <c r="A108" s="48"/>
      <c r="B108" s="48"/>
      <c r="C108" s="52" t="s">
        <v>14</v>
      </c>
      <c r="D108" s="52" t="s">
        <v>15</v>
      </c>
      <c r="E108" s="49"/>
      <c r="F108" s="49"/>
      <c r="G108" s="49"/>
      <c r="H108" s="49"/>
      <c r="I108" s="51"/>
      <c r="L108" s="68"/>
    </row>
    <row r="109" customFormat="false" ht="21.75" hidden="false" customHeight="true" outlineLevel="0" collapsed="false">
      <c r="A109" s="103" t="s">
        <v>106</v>
      </c>
      <c r="B109" s="103"/>
      <c r="C109" s="103"/>
      <c r="D109" s="103"/>
      <c r="E109" s="103"/>
      <c r="F109" s="103"/>
      <c r="G109" s="103"/>
      <c r="H109" s="103"/>
      <c r="I109" s="104"/>
      <c r="L109" s="68"/>
    </row>
    <row r="110" customFormat="false" ht="21.75" hidden="false" customHeight="true" outlineLevel="0" collapsed="false">
      <c r="A110" s="56" t="s">
        <v>107</v>
      </c>
      <c r="B110" s="56"/>
      <c r="C110" s="59" t="s">
        <v>108</v>
      </c>
      <c r="D110" s="59" t="n">
        <v>30</v>
      </c>
      <c r="E110" s="59"/>
      <c r="F110" s="65"/>
      <c r="G110" s="65"/>
      <c r="H110" s="66" t="n">
        <v>250</v>
      </c>
      <c r="I110" s="67" t="n">
        <f aca="false">H110*(100%-I105)</f>
        <v>250</v>
      </c>
      <c r="L110" s="68"/>
    </row>
    <row r="111" customFormat="false" ht="21.75" hidden="false" customHeight="true" outlineLevel="0" collapsed="false">
      <c r="A111" s="56" t="s">
        <v>109</v>
      </c>
      <c r="B111" s="56"/>
      <c r="C111" s="108" t="n">
        <v>1.27</v>
      </c>
      <c r="D111" s="59" t="n">
        <v>30</v>
      </c>
      <c r="E111" s="59"/>
      <c r="F111" s="65"/>
      <c r="G111" s="65"/>
      <c r="H111" s="66" t="n">
        <v>180</v>
      </c>
      <c r="I111" s="67" t="n">
        <f aca="false">H111*(100%-I105)</f>
        <v>180</v>
      </c>
    </row>
    <row r="112" customFormat="false" ht="21.75" hidden="false" customHeight="true" outlineLevel="0" collapsed="false">
      <c r="A112" s="56" t="s">
        <v>110</v>
      </c>
      <c r="B112" s="56"/>
      <c r="C112" s="108" t="s">
        <v>111</v>
      </c>
      <c r="D112" s="59" t="n">
        <v>30</v>
      </c>
      <c r="E112" s="59"/>
      <c r="F112" s="65"/>
      <c r="G112" s="65"/>
      <c r="H112" s="66" t="n">
        <v>250</v>
      </c>
      <c r="I112" s="67" t="n">
        <f aca="false">H112*(100%-I105)</f>
        <v>250</v>
      </c>
    </row>
    <row r="113" customFormat="false" ht="21.75" hidden="false" customHeight="true" outlineLevel="0" collapsed="false">
      <c r="A113" s="56" t="s">
        <v>112</v>
      </c>
      <c r="B113" s="56"/>
      <c r="C113" s="69" t="n">
        <v>0.914</v>
      </c>
      <c r="D113" s="59" t="n">
        <v>30</v>
      </c>
      <c r="E113" s="59"/>
      <c r="F113" s="65"/>
      <c r="G113" s="65"/>
      <c r="H113" s="66" t="n">
        <v>250</v>
      </c>
      <c r="I113" s="67" t="n">
        <f aca="false">H113*(100%-I105)</f>
        <v>250</v>
      </c>
      <c r="L113" s="68"/>
    </row>
    <row r="114" customFormat="false" ht="21.75" hidden="false" customHeight="true" outlineLevel="0" collapsed="false">
      <c r="A114" s="56" t="s">
        <v>113</v>
      </c>
      <c r="B114" s="56"/>
      <c r="C114" s="59" t="n">
        <v>1.27</v>
      </c>
      <c r="D114" s="59" t="n">
        <v>30</v>
      </c>
      <c r="E114" s="59"/>
      <c r="F114" s="65"/>
      <c r="G114" s="65"/>
      <c r="H114" s="66" t="n">
        <v>290</v>
      </c>
      <c r="I114" s="67" t="n">
        <f aca="false">H114*(100%-I105)</f>
        <v>290</v>
      </c>
    </row>
    <row r="115" customFormat="false" ht="15" hidden="false" customHeight="true" outlineLevel="0" collapsed="false">
      <c r="A115" s="112"/>
      <c r="B115" s="145"/>
      <c r="C115" s="59"/>
      <c r="D115" s="59"/>
      <c r="E115" s="94" t="s">
        <v>114</v>
      </c>
      <c r="F115" s="94"/>
      <c r="G115" s="65"/>
      <c r="H115" s="94"/>
      <c r="I115" s="118"/>
      <c r="J115" s="45"/>
    </row>
    <row r="116" customFormat="false" ht="21.75" hidden="false" customHeight="true" outlineLevel="0" collapsed="false">
      <c r="A116" s="112" t="s">
        <v>115</v>
      </c>
      <c r="B116" s="112"/>
      <c r="C116" s="59" t="n">
        <v>0.0127</v>
      </c>
      <c r="D116" s="59" t="n">
        <v>30</v>
      </c>
      <c r="E116" s="59"/>
      <c r="F116" s="65"/>
      <c r="G116" s="65"/>
      <c r="H116" s="66" t="n">
        <v>15</v>
      </c>
      <c r="I116" s="67" t="n">
        <f aca="false">H116*(100%-I105)</f>
        <v>15</v>
      </c>
      <c r="J116" s="45"/>
    </row>
    <row r="117" customFormat="false" ht="21.75" hidden="false" customHeight="true" outlineLevel="0" collapsed="false">
      <c r="A117" s="146" t="s">
        <v>116</v>
      </c>
      <c r="B117" s="146"/>
      <c r="C117" s="147" t="n">
        <v>0.0127</v>
      </c>
      <c r="D117" s="76" t="n">
        <v>30</v>
      </c>
      <c r="E117" s="75"/>
      <c r="F117" s="77"/>
      <c r="G117" s="77"/>
      <c r="H117" s="101" t="n">
        <v>15</v>
      </c>
      <c r="I117" s="148" t="n">
        <f aca="false">H117*(100%-I105)</f>
        <v>15</v>
      </c>
      <c r="J117" s="45"/>
    </row>
    <row r="118" customFormat="false" ht="16.5" hidden="false" customHeight="true" outlineLevel="0" collapsed="false">
      <c r="A118" s="80"/>
      <c r="B118" s="80"/>
      <c r="C118" s="82"/>
      <c r="D118" s="82"/>
      <c r="E118" s="82"/>
      <c r="F118" s="82"/>
      <c r="G118" s="82"/>
      <c r="H118" s="83"/>
      <c r="I118" s="84"/>
      <c r="J118" s="45"/>
    </row>
    <row r="119" customFormat="false" ht="21.75" hidden="false" customHeight="true" outlineLevel="0" collapsed="false">
      <c r="A119" s="42"/>
      <c r="B119" s="43" t="s">
        <v>6</v>
      </c>
      <c r="C119" s="43"/>
      <c r="D119" s="43"/>
      <c r="E119" s="43"/>
      <c r="F119" s="43"/>
      <c r="G119" s="43"/>
      <c r="H119" s="43"/>
      <c r="I119" s="44" t="n">
        <v>0</v>
      </c>
    </row>
    <row r="120" s="149" customFormat="true" ht="17.25" hidden="false" customHeight="true" outlineLevel="0" collapsed="false">
      <c r="A120" s="46"/>
      <c r="B120" s="105"/>
      <c r="C120" s="106"/>
      <c r="D120" s="106"/>
      <c r="E120" s="106"/>
      <c r="F120" s="106"/>
      <c r="G120" s="106"/>
      <c r="H120" s="106"/>
      <c r="I120" s="47"/>
    </row>
    <row r="121" customFormat="false" ht="21.75" hidden="false" customHeight="true" outlineLevel="0" collapsed="false">
      <c r="A121" s="48" t="s">
        <v>7</v>
      </c>
      <c r="B121" s="48"/>
      <c r="C121" s="49" t="s">
        <v>8</v>
      </c>
      <c r="D121" s="49"/>
      <c r="E121" s="49" t="s">
        <v>9</v>
      </c>
      <c r="F121" s="49" t="s">
        <v>10</v>
      </c>
      <c r="G121" s="50" t="s">
        <v>11</v>
      </c>
      <c r="H121" s="49" t="s">
        <v>12</v>
      </c>
      <c r="I121" s="51" t="s">
        <v>13</v>
      </c>
    </row>
    <row r="122" customFormat="false" ht="21.75" hidden="false" customHeight="true" outlineLevel="0" collapsed="false">
      <c r="A122" s="48"/>
      <c r="B122" s="48"/>
      <c r="C122" s="52" t="s">
        <v>14</v>
      </c>
      <c r="D122" s="52" t="s">
        <v>15</v>
      </c>
      <c r="E122" s="49"/>
      <c r="F122" s="49"/>
      <c r="G122" s="50"/>
      <c r="H122" s="49"/>
      <c r="I122" s="51"/>
      <c r="L122" s="68"/>
    </row>
    <row r="123" customFormat="false" ht="21.75" hidden="false" customHeight="true" outlineLevel="0" collapsed="false">
      <c r="A123" s="103" t="s">
        <v>117</v>
      </c>
      <c r="B123" s="103"/>
      <c r="C123" s="103"/>
      <c r="D123" s="103"/>
      <c r="E123" s="103"/>
      <c r="F123" s="103"/>
      <c r="G123" s="103"/>
      <c r="H123" s="103"/>
      <c r="I123" s="104"/>
      <c r="L123" s="68"/>
    </row>
    <row r="124" customFormat="false" ht="12.75" hidden="false" customHeight="false" outlineLevel="0" collapsed="false">
      <c r="A124" s="54" t="s">
        <v>118</v>
      </c>
      <c r="B124" s="54"/>
      <c r="C124" s="54"/>
      <c r="D124" s="54"/>
      <c r="E124" s="54"/>
      <c r="F124" s="54"/>
      <c r="G124" s="54"/>
      <c r="H124" s="54"/>
      <c r="I124" s="55"/>
      <c r="L124" s="68"/>
    </row>
    <row r="125" customFormat="false" ht="21.75" hidden="false" customHeight="true" outlineLevel="0" collapsed="false">
      <c r="A125" s="56" t="s">
        <v>119</v>
      </c>
      <c r="B125" s="56"/>
      <c r="C125" s="59" t="s">
        <v>120</v>
      </c>
      <c r="D125" s="59" t="n">
        <v>50</v>
      </c>
      <c r="E125" s="59" t="s">
        <v>19</v>
      </c>
      <c r="F125" s="65" t="n">
        <v>3.65</v>
      </c>
      <c r="G125" s="65" t="n">
        <f aca="false">F125*(100%-I119)</f>
        <v>3.65</v>
      </c>
      <c r="H125" s="66" t="n">
        <f aca="false">F125*I3</f>
        <v>227.116505</v>
      </c>
      <c r="I125" s="67" t="n">
        <f aca="false">H125*(100%-$I$119)</f>
        <v>227.116505</v>
      </c>
      <c r="J125" s="45"/>
    </row>
    <row r="126" customFormat="false" ht="21.75" hidden="false" customHeight="true" outlineLevel="0" collapsed="false">
      <c r="A126" s="54" t="s">
        <v>121</v>
      </c>
      <c r="B126" s="54"/>
      <c r="C126" s="54"/>
      <c r="D126" s="54"/>
      <c r="E126" s="54"/>
      <c r="F126" s="54"/>
      <c r="G126" s="54"/>
      <c r="H126" s="54"/>
      <c r="I126" s="55"/>
      <c r="J126" s="45"/>
    </row>
    <row r="127" customFormat="false" ht="28.5" hidden="false" customHeight="true" outlineLevel="0" collapsed="false">
      <c r="A127" s="56" t="s">
        <v>122</v>
      </c>
      <c r="B127" s="56"/>
      <c r="C127" s="59" t="n">
        <v>1.52</v>
      </c>
      <c r="D127" s="59" t="n">
        <v>18</v>
      </c>
      <c r="E127" s="59" t="s">
        <v>19</v>
      </c>
      <c r="F127" s="65" t="n">
        <v>3.86</v>
      </c>
      <c r="G127" s="65" t="n">
        <f aca="false">F127*(100%-I119)</f>
        <v>3.86</v>
      </c>
      <c r="H127" s="66" t="n">
        <f aca="false">F127*I3</f>
        <v>240.183482</v>
      </c>
      <c r="I127" s="67" t="n">
        <f aca="false">H127*(100%-$I$119)</f>
        <v>240.183482</v>
      </c>
      <c r="J127" s="45"/>
    </row>
    <row r="128" customFormat="false" ht="18.75" hidden="false" customHeight="true" outlineLevel="0" collapsed="false">
      <c r="A128" s="73" t="s">
        <v>123</v>
      </c>
      <c r="B128" s="73"/>
      <c r="C128" s="75" t="n">
        <v>1.52</v>
      </c>
      <c r="D128" s="75" t="n">
        <v>18</v>
      </c>
      <c r="E128" s="75" t="s">
        <v>19</v>
      </c>
      <c r="F128" s="141" t="n">
        <v>3.53</v>
      </c>
      <c r="G128" s="141" t="n">
        <f aca="false">F128*(100%-I119)</f>
        <v>3.53</v>
      </c>
      <c r="H128" s="78" t="n">
        <f aca="false">F128*I3</f>
        <v>219.649661</v>
      </c>
      <c r="I128" s="148" t="n">
        <f aca="false">H128*(100%-$I$126)</f>
        <v>219.649661</v>
      </c>
      <c r="J128" s="45"/>
    </row>
    <row r="129" customFormat="false" ht="5.25" hidden="false" customHeight="true" outlineLevel="0" collapsed="false">
      <c r="A129" s="80"/>
      <c r="B129" s="80"/>
      <c r="C129" s="82"/>
      <c r="D129" s="82"/>
      <c r="E129" s="82"/>
      <c r="F129" s="82"/>
      <c r="G129" s="82"/>
      <c r="H129" s="83"/>
      <c r="I129" s="84"/>
      <c r="J129" s="45"/>
    </row>
    <row r="130" customFormat="false" ht="21.75" hidden="false" customHeight="true" outlineLevel="0" collapsed="false">
      <c r="A130" s="42"/>
      <c r="B130" s="43" t="s">
        <v>6</v>
      </c>
      <c r="C130" s="43"/>
      <c r="D130" s="43"/>
      <c r="E130" s="43"/>
      <c r="F130" s="43"/>
      <c r="G130" s="43"/>
      <c r="H130" s="43"/>
      <c r="I130" s="44" t="n">
        <v>0</v>
      </c>
    </row>
    <row r="131" customFormat="false" ht="15.75" hidden="false" customHeight="false" outlineLevel="0" collapsed="false">
      <c r="A131" s="46"/>
      <c r="B131" s="143"/>
      <c r="C131" s="144"/>
      <c r="D131" s="144"/>
      <c r="E131" s="144"/>
      <c r="F131" s="144"/>
      <c r="G131" s="144"/>
      <c r="H131" s="144"/>
      <c r="I131" s="47"/>
    </row>
    <row r="132" customFormat="false" ht="18" hidden="false" customHeight="true" outlineLevel="0" collapsed="false">
      <c r="A132" s="48" t="s">
        <v>7</v>
      </c>
      <c r="B132" s="48"/>
      <c r="C132" s="49" t="s">
        <v>8</v>
      </c>
      <c r="D132" s="49"/>
      <c r="E132" s="49" t="s">
        <v>9</v>
      </c>
      <c r="F132" s="49" t="s">
        <v>10</v>
      </c>
      <c r="G132" s="50" t="s">
        <v>11</v>
      </c>
      <c r="H132" s="49" t="s">
        <v>12</v>
      </c>
      <c r="I132" s="51" t="s">
        <v>13</v>
      </c>
    </row>
    <row r="133" customFormat="false" ht="15" hidden="false" customHeight="true" outlineLevel="0" collapsed="false">
      <c r="A133" s="48"/>
      <c r="B133" s="48"/>
      <c r="C133" s="52" t="s">
        <v>14</v>
      </c>
      <c r="D133" s="52" t="s">
        <v>15</v>
      </c>
      <c r="E133" s="49"/>
      <c r="F133" s="49"/>
      <c r="G133" s="50"/>
      <c r="H133" s="49"/>
      <c r="I133" s="51"/>
    </row>
    <row r="134" customFormat="false" ht="18" hidden="false" customHeight="true" outlineLevel="0" collapsed="false">
      <c r="A134" s="150" t="s">
        <v>124</v>
      </c>
      <c r="B134" s="150"/>
      <c r="C134" s="150"/>
      <c r="D134" s="150"/>
      <c r="E134" s="150"/>
      <c r="F134" s="150"/>
      <c r="G134" s="150"/>
      <c r="H134" s="150"/>
      <c r="I134" s="104"/>
    </row>
    <row r="135" customFormat="false" ht="16.5" hidden="false" customHeight="true" outlineLevel="0" collapsed="false">
      <c r="A135" s="54" t="s">
        <v>125</v>
      </c>
      <c r="B135" s="54"/>
      <c r="C135" s="54"/>
      <c r="D135" s="54"/>
      <c r="E135" s="54"/>
      <c r="F135" s="54"/>
      <c r="G135" s="54"/>
      <c r="H135" s="54"/>
      <c r="I135" s="55"/>
    </row>
    <row r="136" customFormat="false" ht="18" hidden="false" customHeight="true" outlineLevel="0" collapsed="false">
      <c r="A136" s="56" t="s">
        <v>126</v>
      </c>
      <c r="B136" s="56"/>
      <c r="C136" s="59" t="s">
        <v>127</v>
      </c>
      <c r="D136" s="59" t="n">
        <v>30</v>
      </c>
      <c r="E136" s="59" t="s">
        <v>19</v>
      </c>
      <c r="F136" s="65" t="n">
        <v>1.72</v>
      </c>
      <c r="G136" s="65" t="n">
        <f aca="false">F136*(100%-I130)</f>
        <v>1.72</v>
      </c>
      <c r="H136" s="151" t="n">
        <f aca="false">F136*I3</f>
        <v>107.024764</v>
      </c>
      <c r="I136" s="152" t="n">
        <f aca="false">H136*(100%-$I$130)</f>
        <v>107.024764</v>
      </c>
    </row>
    <row r="137" customFormat="false" ht="18" hidden="false" customHeight="true" outlineLevel="0" collapsed="false">
      <c r="A137" s="54" t="s">
        <v>128</v>
      </c>
      <c r="B137" s="54"/>
      <c r="C137" s="54"/>
      <c r="D137" s="54"/>
      <c r="E137" s="54"/>
      <c r="F137" s="54"/>
      <c r="G137" s="54"/>
      <c r="H137" s="54"/>
      <c r="I137" s="55"/>
    </row>
    <row r="138" customFormat="false" ht="18" hidden="false" customHeight="true" outlineLevel="0" collapsed="false">
      <c r="A138" s="56" t="s">
        <v>129</v>
      </c>
      <c r="B138" s="56"/>
      <c r="C138" s="59" t="s">
        <v>130</v>
      </c>
      <c r="D138" s="59" t="s">
        <v>131</v>
      </c>
      <c r="E138" s="59" t="s">
        <v>84</v>
      </c>
      <c r="F138" s="117" t="n">
        <v>0.33</v>
      </c>
      <c r="G138" s="117" t="n">
        <f aca="false">F138*(100%-I130)</f>
        <v>0.33</v>
      </c>
      <c r="H138" s="151" t="n">
        <f aca="false">F138*I4</f>
        <v>23.396241</v>
      </c>
      <c r="I138" s="152" t="n">
        <f aca="false">H138*(100%-$I$130)</f>
        <v>23.396241</v>
      </c>
    </row>
    <row r="139" customFormat="false" ht="18" hidden="false" customHeight="true" outlineLevel="0" collapsed="false">
      <c r="A139" s="54" t="s">
        <v>132</v>
      </c>
      <c r="B139" s="54"/>
      <c r="C139" s="54"/>
      <c r="D139" s="54"/>
      <c r="E139" s="54"/>
      <c r="F139" s="54"/>
      <c r="G139" s="54"/>
      <c r="H139" s="54"/>
      <c r="I139" s="55"/>
    </row>
    <row r="140" customFormat="false" ht="18" hidden="false" customHeight="true" outlineLevel="0" collapsed="false">
      <c r="A140" s="153" t="s">
        <v>133</v>
      </c>
      <c r="B140" s="153"/>
      <c r="C140" s="154" t="s">
        <v>130</v>
      </c>
      <c r="D140" s="155" t="s">
        <v>131</v>
      </c>
      <c r="E140" s="155" t="s">
        <v>84</v>
      </c>
      <c r="F140" s="156" t="n">
        <v>0.55</v>
      </c>
      <c r="G140" s="156" t="n">
        <f aca="false">F140*(100%-I129)</f>
        <v>0.55</v>
      </c>
      <c r="H140" s="157" t="n">
        <f aca="false">F140*I4</f>
        <v>38.993735</v>
      </c>
      <c r="I140" s="158" t="n">
        <f aca="false">H140*(100%-$I$130)</f>
        <v>38.993735</v>
      </c>
      <c r="J140" s="45"/>
    </row>
    <row r="141" customFormat="false" ht="18" hidden="false" customHeight="true" outlineLevel="0" collapsed="false">
      <c r="A141" s="159" t="s">
        <v>134</v>
      </c>
      <c r="B141" s="159"/>
      <c r="C141" s="159"/>
      <c r="D141" s="159"/>
      <c r="E141" s="159"/>
      <c r="F141" s="159"/>
      <c r="G141" s="159"/>
      <c r="H141" s="159"/>
      <c r="I141" s="160"/>
      <c r="J141" s="45"/>
    </row>
    <row r="142" customFormat="false" ht="18" hidden="false" customHeight="true" outlineLevel="0" collapsed="false">
      <c r="A142" s="98" t="s">
        <v>135</v>
      </c>
      <c r="B142" s="98"/>
      <c r="C142" s="76" t="n">
        <v>3.1</v>
      </c>
      <c r="D142" s="76" t="n">
        <v>80</v>
      </c>
      <c r="E142" s="76"/>
      <c r="F142" s="161"/>
      <c r="G142" s="161"/>
      <c r="H142" s="162" t="n">
        <v>54</v>
      </c>
      <c r="I142" s="163" t="n">
        <v>54</v>
      </c>
      <c r="J142" s="45"/>
    </row>
    <row r="143" customFormat="false" ht="21.75" hidden="false" customHeight="true" outlineLevel="0" collapsed="false">
      <c r="A143" s="164"/>
      <c r="B143" s="164"/>
      <c r="C143" s="165"/>
      <c r="D143" s="165"/>
      <c r="E143" s="165"/>
      <c r="F143" s="165"/>
      <c r="G143" s="165"/>
      <c r="H143" s="165"/>
      <c r="I143" s="165"/>
      <c r="J143" s="45"/>
    </row>
    <row r="144" customFormat="false" ht="18" hidden="false" customHeight="true" outlineLevel="0" collapsed="false">
      <c r="A144" s="48" t="s">
        <v>7</v>
      </c>
      <c r="B144" s="48"/>
      <c r="C144" s="49" t="s">
        <v>8</v>
      </c>
      <c r="D144" s="49"/>
      <c r="E144" s="49"/>
      <c r="F144" s="49"/>
      <c r="G144" s="49"/>
      <c r="H144" s="49" t="s">
        <v>12</v>
      </c>
      <c r="I144" s="51" t="s">
        <v>13</v>
      </c>
    </row>
    <row r="145" customFormat="false" ht="27" hidden="false" customHeight="true" outlineLevel="0" collapsed="false">
      <c r="A145" s="48"/>
      <c r="B145" s="48"/>
      <c r="C145" s="52" t="s">
        <v>14</v>
      </c>
      <c r="D145" s="52" t="s">
        <v>15</v>
      </c>
      <c r="E145" s="49"/>
      <c r="F145" s="49"/>
      <c r="G145" s="49"/>
      <c r="H145" s="49"/>
      <c r="I145" s="51"/>
    </row>
    <row r="146" customFormat="false" ht="26.25" hidden="false" customHeight="true" outlineLevel="0" collapsed="false">
      <c r="A146" s="150" t="s">
        <v>136</v>
      </c>
      <c r="B146" s="150"/>
      <c r="C146" s="150"/>
      <c r="D146" s="150"/>
      <c r="E146" s="150"/>
      <c r="F146" s="150"/>
      <c r="G146" s="150"/>
      <c r="H146" s="150"/>
      <c r="I146" s="104"/>
    </row>
    <row r="147" customFormat="false" ht="12.75" hidden="false" customHeight="false" outlineLevel="0" collapsed="false">
      <c r="A147" s="54" t="s">
        <v>137</v>
      </c>
      <c r="B147" s="54"/>
      <c r="C147" s="54"/>
      <c r="D147" s="54"/>
      <c r="E147" s="54"/>
      <c r="F147" s="54"/>
      <c r="G147" s="54"/>
      <c r="H147" s="54"/>
      <c r="I147" s="55"/>
    </row>
    <row r="148" customFormat="false" ht="12.75" hidden="false" customHeight="true" outlineLevel="0" collapsed="false">
      <c r="A148" s="56" t="s">
        <v>138</v>
      </c>
      <c r="B148" s="56"/>
      <c r="C148" s="59" t="n">
        <v>1.07</v>
      </c>
      <c r="D148" s="59" t="n">
        <v>30</v>
      </c>
      <c r="E148" s="59"/>
      <c r="F148" s="65"/>
      <c r="G148" s="65"/>
      <c r="H148" s="151" t="n">
        <v>178.6</v>
      </c>
      <c r="I148" s="166" t="n">
        <v>178.6</v>
      </c>
    </row>
    <row r="149" customFormat="false" ht="25.5" hidden="false" customHeight="true" outlineLevel="0" collapsed="false">
      <c r="A149" s="56" t="s">
        <v>139</v>
      </c>
      <c r="B149" s="56"/>
      <c r="C149" s="59" t="n">
        <v>1.12</v>
      </c>
      <c r="D149" s="59" t="n">
        <v>30</v>
      </c>
      <c r="E149" s="59"/>
      <c r="F149" s="65"/>
      <c r="G149" s="65"/>
      <c r="H149" s="151" t="n">
        <v>196.3</v>
      </c>
      <c r="I149" s="166" t="n">
        <v>196.3</v>
      </c>
    </row>
    <row r="150" customFormat="false" ht="13.5" hidden="false" customHeight="true" outlineLevel="0" collapsed="false">
      <c r="A150" s="98" t="s">
        <v>140</v>
      </c>
      <c r="B150" s="98"/>
      <c r="C150" s="76" t="n">
        <v>1.07</v>
      </c>
      <c r="D150" s="76" t="n">
        <v>30</v>
      </c>
      <c r="E150" s="76"/>
      <c r="F150" s="77"/>
      <c r="G150" s="77"/>
      <c r="H150" s="167" t="n">
        <v>196.3</v>
      </c>
      <c r="I150" s="168" t="n">
        <v>196.3</v>
      </c>
    </row>
  </sheetData>
  <mergeCells count="175">
    <mergeCell ref="A1:I1"/>
    <mergeCell ref="A2:I2"/>
    <mergeCell ref="G3:H3"/>
    <mergeCell ref="G4:H4"/>
    <mergeCell ref="B6:H6"/>
    <mergeCell ref="A8:B9"/>
    <mergeCell ref="C8:D8"/>
    <mergeCell ref="E8:E9"/>
    <mergeCell ref="F8:F9"/>
    <mergeCell ref="G8:G9"/>
    <mergeCell ref="H8:H9"/>
    <mergeCell ref="I8:I9"/>
    <mergeCell ref="A10:I10"/>
    <mergeCell ref="A11:H11"/>
    <mergeCell ref="A12:B12"/>
    <mergeCell ref="A13:H13"/>
    <mergeCell ref="A14:B14"/>
    <mergeCell ref="A15:H15"/>
    <mergeCell ref="A16:B16"/>
    <mergeCell ref="A17:H17"/>
    <mergeCell ref="A18:B18"/>
    <mergeCell ref="A19:H19"/>
    <mergeCell ref="A20:B20"/>
    <mergeCell ref="A21:H21"/>
    <mergeCell ref="A22:B22"/>
    <mergeCell ref="A23:B23"/>
    <mergeCell ref="A24:B24"/>
    <mergeCell ref="A25:H25"/>
    <mergeCell ref="A26:B26"/>
    <mergeCell ref="A27:H27"/>
    <mergeCell ref="A28:B28"/>
    <mergeCell ref="B30:H30"/>
    <mergeCell ref="A32:B33"/>
    <mergeCell ref="C32:D32"/>
    <mergeCell ref="E32:E33"/>
    <mergeCell ref="F32:F33"/>
    <mergeCell ref="G32:G33"/>
    <mergeCell ref="H32:H33"/>
    <mergeCell ref="I32:I33"/>
    <mergeCell ref="A34:H34"/>
    <mergeCell ref="A35:H35"/>
    <mergeCell ref="A36:B36"/>
    <mergeCell ref="A37:H37"/>
    <mergeCell ref="A38:B38"/>
    <mergeCell ref="A39:H39"/>
    <mergeCell ref="A40:B40"/>
    <mergeCell ref="A41:H41"/>
    <mergeCell ref="A42:B42"/>
    <mergeCell ref="A43:H43"/>
    <mergeCell ref="A44:B44"/>
    <mergeCell ref="B46:H46"/>
    <mergeCell ref="A48:B49"/>
    <mergeCell ref="C48:D48"/>
    <mergeCell ref="E48:E49"/>
    <mergeCell ref="F48:F49"/>
    <mergeCell ref="G48:G49"/>
    <mergeCell ref="H48:H49"/>
    <mergeCell ref="I48:I49"/>
    <mergeCell ref="A50:H50"/>
    <mergeCell ref="A51:H51"/>
    <mergeCell ref="A52:B52"/>
    <mergeCell ref="B55:H55"/>
    <mergeCell ref="A57:B58"/>
    <mergeCell ref="C57:D57"/>
    <mergeCell ref="E57:E58"/>
    <mergeCell ref="F57:F58"/>
    <mergeCell ref="G57:G58"/>
    <mergeCell ref="H57:H58"/>
    <mergeCell ref="I57:I58"/>
    <mergeCell ref="A59:H59"/>
    <mergeCell ref="A60:H60"/>
    <mergeCell ref="A61:B61"/>
    <mergeCell ref="B63:H63"/>
    <mergeCell ref="A65:B66"/>
    <mergeCell ref="C65:D65"/>
    <mergeCell ref="E65:E66"/>
    <mergeCell ref="F65:F66"/>
    <mergeCell ref="G65:G66"/>
    <mergeCell ref="H65:H66"/>
    <mergeCell ref="I65:I66"/>
    <mergeCell ref="A67:H67"/>
    <mergeCell ref="A68:H68"/>
    <mergeCell ref="A69:B69"/>
    <mergeCell ref="A70:B70"/>
    <mergeCell ref="A71:B71"/>
    <mergeCell ref="A72:B72"/>
    <mergeCell ref="A73:H73"/>
    <mergeCell ref="A74:B74"/>
    <mergeCell ref="A75:B75"/>
    <mergeCell ref="A76:H76"/>
    <mergeCell ref="A77:B77"/>
    <mergeCell ref="A78:H78"/>
    <mergeCell ref="A79:B79"/>
    <mergeCell ref="A80:B80"/>
    <mergeCell ref="A81:H81"/>
    <mergeCell ref="A82:B82"/>
    <mergeCell ref="A83:B83"/>
    <mergeCell ref="A84:H84"/>
    <mergeCell ref="A85:B85"/>
    <mergeCell ref="A86:B86"/>
    <mergeCell ref="A87:H87"/>
    <mergeCell ref="A88:B88"/>
    <mergeCell ref="A89:H89"/>
    <mergeCell ref="A90:B90"/>
    <mergeCell ref="A92:H92"/>
    <mergeCell ref="A93:B93"/>
    <mergeCell ref="A94:B94"/>
    <mergeCell ref="A95:H95"/>
    <mergeCell ref="A96:B96"/>
    <mergeCell ref="A97:B97"/>
    <mergeCell ref="A99:B100"/>
    <mergeCell ref="C99:D99"/>
    <mergeCell ref="E99:E100"/>
    <mergeCell ref="F99:F100"/>
    <mergeCell ref="G99:G100"/>
    <mergeCell ref="H99:H100"/>
    <mergeCell ref="I99:I100"/>
    <mergeCell ref="A101:I101"/>
    <mergeCell ref="A102:H102"/>
    <mergeCell ref="A103:B103"/>
    <mergeCell ref="B105:H105"/>
    <mergeCell ref="A107:B108"/>
    <mergeCell ref="C107:D107"/>
    <mergeCell ref="E107:G108"/>
    <mergeCell ref="H107:H108"/>
    <mergeCell ref="I107:I108"/>
    <mergeCell ref="A109:H109"/>
    <mergeCell ref="A110:B110"/>
    <mergeCell ref="A111:B111"/>
    <mergeCell ref="A112:B112"/>
    <mergeCell ref="A113:B113"/>
    <mergeCell ref="A114:B114"/>
    <mergeCell ref="A116:B116"/>
    <mergeCell ref="A117:B117"/>
    <mergeCell ref="B119:H119"/>
    <mergeCell ref="A121:B122"/>
    <mergeCell ref="C121:D121"/>
    <mergeCell ref="E121:E122"/>
    <mergeCell ref="F121:F122"/>
    <mergeCell ref="G121:G122"/>
    <mergeCell ref="H121:H122"/>
    <mergeCell ref="I121:I122"/>
    <mergeCell ref="A123:H123"/>
    <mergeCell ref="A124:H124"/>
    <mergeCell ref="A125:B125"/>
    <mergeCell ref="A126:H126"/>
    <mergeCell ref="A127:B127"/>
    <mergeCell ref="A128:B128"/>
    <mergeCell ref="B130:H130"/>
    <mergeCell ref="A132:B133"/>
    <mergeCell ref="C132:D132"/>
    <mergeCell ref="E132:E133"/>
    <mergeCell ref="F132:F133"/>
    <mergeCell ref="G132:G133"/>
    <mergeCell ref="H132:H133"/>
    <mergeCell ref="I132:I133"/>
    <mergeCell ref="A134:H134"/>
    <mergeCell ref="A135:H135"/>
    <mergeCell ref="A136:B136"/>
    <mergeCell ref="A137:H137"/>
    <mergeCell ref="A138:B138"/>
    <mergeCell ref="A139:H139"/>
    <mergeCell ref="A140:B140"/>
    <mergeCell ref="A141:H141"/>
    <mergeCell ref="A142:B142"/>
    <mergeCell ref="A144:B145"/>
    <mergeCell ref="C144:D144"/>
    <mergeCell ref="E144:G145"/>
    <mergeCell ref="H144:H145"/>
    <mergeCell ref="I144:I145"/>
    <mergeCell ref="A146:H146"/>
    <mergeCell ref="A147:H147"/>
    <mergeCell ref="A148:B148"/>
    <mergeCell ref="A149:B149"/>
    <mergeCell ref="A150:B150"/>
  </mergeCells>
  <printOptions headings="false" gridLines="false" gridLinesSet="true" horizontalCentered="false" verticalCentered="false"/>
  <pageMargins left="0.39375" right="0.39375" top="0.39375"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9.13671875" defaultRowHeight="12.75" zeroHeight="false" outlineLevelRow="0" outlineLevelCol="0"/>
  <cols>
    <col collapsed="false" customWidth="true" hidden="false" outlineLevel="0" max="1" min="1" style="28" width="28.14"/>
    <col collapsed="false" customWidth="true" hidden="false" outlineLevel="0" max="2" min="2" style="28" width="17.99"/>
    <col collapsed="false" customWidth="true" hidden="false" outlineLevel="0" max="3" min="3" style="28" width="12.56"/>
    <col collapsed="false" customWidth="true" hidden="false" outlineLevel="0" max="4" min="4" style="28" width="16.7"/>
    <col collapsed="false" customWidth="true" hidden="false" outlineLevel="0" max="5" min="5" style="28" width="12.99"/>
    <col collapsed="false" customWidth="false" hidden="false" outlineLevel="0" max="257" min="6" style="28" width="9.14"/>
  </cols>
  <sheetData>
    <row r="1" customFormat="false" ht="12.75" hidden="false" customHeight="false" outlineLevel="0" collapsed="false">
      <c r="A1" s="36" t="s">
        <v>218</v>
      </c>
      <c r="B1" s="243" t="s">
        <v>219</v>
      </c>
      <c r="C1" s="243"/>
      <c r="D1" s="243"/>
      <c r="E1" s="243"/>
      <c r="F1" s="243"/>
    </row>
    <row r="2" customFormat="false" ht="12.75" hidden="false" customHeight="false" outlineLevel="0" collapsed="false">
      <c r="A2" s="36"/>
      <c r="B2" s="36"/>
      <c r="C2" s="36"/>
      <c r="D2" s="36"/>
    </row>
    <row r="3" customFormat="false" ht="20.25" hidden="false" customHeight="false" outlineLevel="0" collapsed="false">
      <c r="A3" s="32" t="s">
        <v>1034</v>
      </c>
      <c r="B3" s="32"/>
      <c r="C3" s="32"/>
      <c r="D3" s="32"/>
      <c r="E3" s="32"/>
    </row>
    <row r="6" customFormat="false" ht="26.25" hidden="false" customHeight="true" outlineLevel="0" collapsed="false">
      <c r="A6" s="864" t="s">
        <v>1035</v>
      </c>
      <c r="B6" s="864"/>
      <c r="C6" s="864"/>
      <c r="D6" s="864"/>
      <c r="E6" s="864"/>
    </row>
    <row r="7" customFormat="false" ht="26.25" hidden="false" customHeight="true" outlineLevel="0" collapsed="false">
      <c r="A7" s="865" t="s">
        <v>1036</v>
      </c>
      <c r="B7" s="866" t="s">
        <v>1037</v>
      </c>
      <c r="C7" s="866"/>
      <c r="D7" s="865" t="s">
        <v>1038</v>
      </c>
      <c r="E7" s="865"/>
    </row>
    <row r="8" customFormat="false" ht="26.25" hidden="false" customHeight="true" outlineLevel="0" collapsed="false">
      <c r="A8" s="867" t="s">
        <v>1039</v>
      </c>
      <c r="B8" s="362" t="s">
        <v>1040</v>
      </c>
      <c r="C8" s="362"/>
      <c r="D8" s="362"/>
      <c r="E8" s="362"/>
    </row>
    <row r="9" customFormat="false" ht="44.25" hidden="false" customHeight="true" outlineLevel="0" collapsed="false">
      <c r="A9" s="868" t="s">
        <v>1041</v>
      </c>
      <c r="B9" s="869" t="s">
        <v>1042</v>
      </c>
      <c r="C9" s="869"/>
      <c r="D9" s="870" t="s">
        <v>1043</v>
      </c>
      <c r="E9" s="870"/>
    </row>
    <row r="10" customFormat="false" ht="22.5" hidden="false" customHeight="true" outlineLevel="0" collapsed="false">
      <c r="A10" s="868" t="s">
        <v>1044</v>
      </c>
      <c r="B10" s="869" t="s">
        <v>1045</v>
      </c>
      <c r="C10" s="869"/>
      <c r="D10" s="868" t="s">
        <v>1046</v>
      </c>
      <c r="E10" s="868"/>
    </row>
    <row r="11" customFormat="false" ht="15.75" hidden="false" customHeight="true" outlineLevel="0" collapsed="false">
      <c r="A11" s="868" t="s">
        <v>1047</v>
      </c>
      <c r="B11" s="869" t="s">
        <v>1048</v>
      </c>
      <c r="C11" s="869"/>
      <c r="D11" s="870" t="s">
        <v>1049</v>
      </c>
      <c r="E11" s="870"/>
    </row>
    <row r="12" customFormat="false" ht="15.75" hidden="false" customHeight="true" outlineLevel="0" collapsed="false">
      <c r="A12" s="868" t="s">
        <v>1050</v>
      </c>
      <c r="B12" s="869" t="s">
        <v>1051</v>
      </c>
      <c r="C12" s="869"/>
      <c r="D12" s="870" t="s">
        <v>105</v>
      </c>
      <c r="E12" s="870"/>
    </row>
    <row r="13" customFormat="false" ht="15.75" hidden="false" customHeight="true" outlineLevel="0" collapsed="false">
      <c r="A13" s="868" t="s">
        <v>1052</v>
      </c>
      <c r="B13" s="869" t="s">
        <v>1053</v>
      </c>
      <c r="C13" s="869"/>
      <c r="D13" s="870" t="s">
        <v>1054</v>
      </c>
      <c r="E13" s="870"/>
    </row>
    <row r="15" customFormat="false" ht="12.75" hidden="false" customHeight="false" outlineLevel="0" collapsed="false">
      <c r="A15" s="871" t="s">
        <v>1055</v>
      </c>
      <c r="B15" s="871"/>
      <c r="C15" s="871"/>
      <c r="D15" s="871"/>
      <c r="E15" s="871"/>
    </row>
    <row r="16" customFormat="false" ht="12.75" hidden="false" customHeight="false" outlineLevel="0" collapsed="false">
      <c r="A16" s="871" t="s">
        <v>1056</v>
      </c>
      <c r="B16" s="871"/>
      <c r="C16" s="871"/>
      <c r="D16" s="871"/>
      <c r="E16" s="871"/>
    </row>
    <row r="17" customFormat="false" ht="12.75" hidden="false" customHeight="false" outlineLevel="0" collapsed="false">
      <c r="A17" s="871" t="s">
        <v>1057</v>
      </c>
      <c r="B17" s="871"/>
      <c r="C17" s="871"/>
      <c r="D17" s="871"/>
      <c r="E17" s="871"/>
    </row>
  </sheetData>
  <mergeCells count="19">
    <mergeCell ref="B1:F1"/>
    <mergeCell ref="A3:E3"/>
    <mergeCell ref="A6:E6"/>
    <mergeCell ref="B7:C7"/>
    <mergeCell ref="D7:E7"/>
    <mergeCell ref="B8:E8"/>
    <mergeCell ref="B9:C9"/>
    <mergeCell ref="D9:E9"/>
    <mergeCell ref="B10:C10"/>
    <mergeCell ref="D10:E10"/>
    <mergeCell ref="B11:C11"/>
    <mergeCell ref="D11:E11"/>
    <mergeCell ref="B12:C12"/>
    <mergeCell ref="D12:E12"/>
    <mergeCell ref="B13:C13"/>
    <mergeCell ref="D13:E13"/>
    <mergeCell ref="A15:E15"/>
    <mergeCell ref="A16:E16"/>
    <mergeCell ref="A17:E17"/>
  </mergeCells>
  <hyperlinks>
    <hyperlink ref="A1" location="'Титульный лист'!A1" display="Титульный лист"/>
    <hyperlink ref="B1" location="'Огл. РМ'!R1C1" display="Назад в Оглавление «Материалы для производства реклам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28" width="16.28"/>
    <col collapsed="false" customWidth="true" hidden="false" outlineLevel="0" max="2" min="2" style="28" width="18.7"/>
    <col collapsed="false" customWidth="true" hidden="false" outlineLevel="0" max="3" min="3" style="28" width="13.7"/>
    <col collapsed="false" customWidth="true" hidden="false" outlineLevel="0" max="4" min="4" style="28" width="10.56"/>
    <col collapsed="false" customWidth="false" hidden="false" outlineLevel="0" max="5" min="5" style="28" width="9.14"/>
    <col collapsed="false" customWidth="true" hidden="false" outlineLevel="0" max="6" min="6" style="28" width="11.42"/>
    <col collapsed="false" customWidth="true" hidden="false" outlineLevel="0" max="7" min="7" style="28" width="5.41"/>
    <col collapsed="false" customWidth="true" hidden="false" outlineLevel="0" max="8" min="8" style="28" width="7.85"/>
    <col collapsed="false" customWidth="true" hidden="false" outlineLevel="0" max="9" min="9" style="28" width="21.13"/>
    <col collapsed="false" customWidth="false" hidden="false" outlineLevel="0" max="257" min="10" style="28" width="9.14"/>
  </cols>
  <sheetData>
    <row r="1" s="874" customFormat="true" ht="12.75" hidden="false" customHeight="false" outlineLevel="0" collapsed="false">
      <c r="A1" s="872" t="s">
        <v>1058</v>
      </c>
      <c r="B1" s="872"/>
      <c r="C1" s="872"/>
      <c r="D1" s="872"/>
      <c r="E1" s="873"/>
      <c r="F1" s="873"/>
      <c r="G1" s="873"/>
      <c r="H1" s="873"/>
      <c r="I1" s="873"/>
    </row>
    <row r="2" customFormat="false" ht="4.5" hidden="false" customHeight="true" outlineLevel="0" collapsed="false">
      <c r="A2" s="45"/>
      <c r="B2" s="45"/>
      <c r="C2" s="45"/>
      <c r="D2" s="45"/>
      <c r="E2" s="45"/>
      <c r="F2" s="45"/>
      <c r="G2" s="45"/>
      <c r="H2" s="45"/>
      <c r="I2" s="45"/>
    </row>
    <row r="3" customFormat="false" ht="16.5" hidden="false" customHeight="true" outlineLevel="0" collapsed="false">
      <c r="A3" s="875" t="s">
        <v>1059</v>
      </c>
      <c r="B3" s="875"/>
      <c r="C3" s="876"/>
      <c r="D3" s="876"/>
      <c r="E3" s="876"/>
      <c r="F3" s="876"/>
      <c r="G3" s="876"/>
      <c r="H3" s="876"/>
      <c r="I3" s="877"/>
    </row>
    <row r="4" customFormat="false" ht="17.25" hidden="false" customHeight="true" outlineLevel="0" collapsed="false">
      <c r="A4" s="878" t="s">
        <v>1060</v>
      </c>
      <c r="B4" s="879"/>
      <c r="C4" s="880"/>
      <c r="D4" s="45"/>
      <c r="E4" s="45"/>
      <c r="F4" s="45"/>
      <c r="G4" s="45"/>
      <c r="H4" s="45"/>
      <c r="I4" s="881"/>
    </row>
    <row r="5" customFormat="false" ht="15" hidden="false" customHeight="true" outlineLevel="0" collapsed="false">
      <c r="A5" s="878" t="s">
        <v>1061</v>
      </c>
      <c r="B5" s="879"/>
      <c r="C5" s="880"/>
      <c r="D5" s="45"/>
      <c r="E5" s="45"/>
      <c r="F5" s="45"/>
      <c r="G5" s="45"/>
      <c r="H5" s="45"/>
      <c r="I5" s="881"/>
    </row>
    <row r="6" customFormat="false" ht="12.75" hidden="false" customHeight="false" outlineLevel="0" collapsed="false">
      <c r="A6" s="878" t="s">
        <v>1062</v>
      </c>
      <c r="B6" s="879"/>
      <c r="C6" s="880"/>
      <c r="D6" s="45"/>
      <c r="E6" s="45"/>
      <c r="F6" s="45"/>
      <c r="G6" s="45"/>
      <c r="H6" s="45"/>
      <c r="I6" s="881"/>
    </row>
    <row r="7" customFormat="false" ht="12.75" hidden="false" customHeight="false" outlineLevel="0" collapsed="false">
      <c r="A7" s="878" t="s">
        <v>1063</v>
      </c>
      <c r="B7" s="879"/>
      <c r="C7" s="880"/>
      <c r="D7" s="45"/>
      <c r="E7" s="45"/>
      <c r="F7" s="45"/>
      <c r="G7" s="45"/>
      <c r="H7" s="45"/>
      <c r="I7" s="881"/>
    </row>
    <row r="8" customFormat="false" ht="17.25" hidden="false" customHeight="true" outlineLevel="0" collapsed="false">
      <c r="A8" s="875" t="s">
        <v>1064</v>
      </c>
      <c r="B8" s="875"/>
      <c r="C8" s="882"/>
      <c r="D8" s="882"/>
      <c r="E8" s="876"/>
      <c r="F8" s="876"/>
      <c r="G8" s="876"/>
      <c r="H8" s="876"/>
      <c r="I8" s="877"/>
    </row>
    <row r="9" customFormat="false" ht="17.25" hidden="false" customHeight="true" outlineLevel="0" collapsed="false">
      <c r="A9" s="878" t="s">
        <v>1065</v>
      </c>
      <c r="B9" s="879"/>
      <c r="C9" s="880"/>
      <c r="D9" s="880"/>
      <c r="E9" s="45"/>
      <c r="F9" s="45"/>
      <c r="G9" s="45"/>
      <c r="H9" s="45"/>
      <c r="I9" s="881"/>
    </row>
    <row r="10" customFormat="false" ht="12.75" hidden="false" customHeight="false" outlineLevel="0" collapsed="false">
      <c r="A10" s="878" t="s">
        <v>1066</v>
      </c>
      <c r="B10" s="879"/>
      <c r="C10" s="880"/>
      <c r="D10" s="880"/>
      <c r="E10" s="45"/>
      <c r="F10" s="45"/>
      <c r="G10" s="45"/>
      <c r="H10" s="45"/>
      <c r="I10" s="881"/>
    </row>
    <row r="11" customFormat="false" ht="12.75" hidden="false" customHeight="false" outlineLevel="0" collapsed="false">
      <c r="A11" s="878" t="s">
        <v>1067</v>
      </c>
      <c r="B11" s="879"/>
      <c r="C11" s="880"/>
      <c r="D11" s="880"/>
      <c r="E11" s="45"/>
      <c r="F11" s="45"/>
      <c r="G11" s="45"/>
      <c r="H11" s="45"/>
      <c r="I11" s="881"/>
    </row>
    <row r="12" customFormat="false" ht="12.75" hidden="false" customHeight="false" outlineLevel="0" collapsed="false">
      <c r="A12" s="878" t="s">
        <v>1068</v>
      </c>
      <c r="B12" s="879"/>
      <c r="C12" s="880"/>
      <c r="D12" s="880"/>
      <c r="E12" s="45"/>
      <c r="F12" s="45"/>
      <c r="G12" s="45"/>
      <c r="H12" s="45"/>
      <c r="I12" s="881"/>
    </row>
    <row r="13" customFormat="false" ht="19.5" hidden="false" customHeight="true" outlineLevel="0" collapsed="false">
      <c r="A13" s="875" t="s">
        <v>1069</v>
      </c>
      <c r="B13" s="882"/>
      <c r="C13" s="882"/>
      <c r="D13" s="882"/>
      <c r="E13" s="876"/>
      <c r="F13" s="876"/>
      <c r="G13" s="876"/>
      <c r="H13" s="876"/>
      <c r="I13" s="877"/>
    </row>
    <row r="14" customFormat="false" ht="21.75" hidden="false" customHeight="true" outlineLevel="0" collapsed="false">
      <c r="A14" s="883" t="s">
        <v>1070</v>
      </c>
      <c r="B14" s="879"/>
      <c r="C14" s="884"/>
      <c r="D14" s="45"/>
      <c r="E14" s="45"/>
      <c r="F14" s="45"/>
      <c r="G14" s="45"/>
      <c r="H14" s="45"/>
      <c r="I14" s="881"/>
    </row>
    <row r="15" customFormat="false" ht="15" hidden="false" customHeight="true" outlineLevel="0" collapsed="false">
      <c r="A15" s="883" t="s">
        <v>1071</v>
      </c>
      <c r="B15" s="879"/>
      <c r="C15" s="884"/>
      <c r="D15" s="45"/>
      <c r="E15" s="45"/>
      <c r="F15" s="45"/>
      <c r="G15" s="45"/>
      <c r="H15" s="45"/>
      <c r="I15" s="881"/>
    </row>
    <row r="16" customFormat="false" ht="12.75" hidden="false" customHeight="false" outlineLevel="0" collapsed="false">
      <c r="A16" s="878" t="s">
        <v>1072</v>
      </c>
      <c r="B16" s="879"/>
      <c r="C16" s="880"/>
      <c r="D16" s="45"/>
      <c r="E16" s="45"/>
      <c r="F16" s="45"/>
      <c r="G16" s="45"/>
      <c r="H16" s="45"/>
      <c r="I16" s="881"/>
    </row>
    <row r="17" customFormat="false" ht="12.75" hidden="false" customHeight="false" outlineLevel="0" collapsed="false">
      <c r="A17" s="878" t="s">
        <v>1073</v>
      </c>
      <c r="B17" s="879"/>
      <c r="C17" s="880"/>
      <c r="D17" s="45"/>
      <c r="E17" s="45"/>
      <c r="F17" s="45"/>
      <c r="G17" s="45"/>
      <c r="H17" s="45"/>
      <c r="I17" s="881"/>
    </row>
    <row r="18" customFormat="false" ht="17.25" hidden="false" customHeight="true" outlineLevel="0" collapsed="false">
      <c r="A18" s="875" t="s">
        <v>1074</v>
      </c>
      <c r="B18" s="875"/>
      <c r="C18" s="882"/>
      <c r="D18" s="882"/>
      <c r="E18" s="876"/>
      <c r="F18" s="876"/>
      <c r="G18" s="876"/>
      <c r="H18" s="876"/>
      <c r="I18" s="877"/>
    </row>
    <row r="19" customFormat="false" ht="17.25" hidden="false" customHeight="true" outlineLevel="0" collapsed="false">
      <c r="A19" s="878" t="s">
        <v>1075</v>
      </c>
      <c r="B19" s="879"/>
      <c r="C19" s="880"/>
      <c r="D19" s="880"/>
      <c r="E19" s="45"/>
      <c r="F19" s="45"/>
      <c r="G19" s="45"/>
      <c r="H19" s="45"/>
      <c r="I19" s="881"/>
    </row>
    <row r="20" customFormat="false" ht="12.75" hidden="false" customHeight="false" outlineLevel="0" collapsed="false">
      <c r="A20" s="878" t="s">
        <v>1076</v>
      </c>
      <c r="B20" s="879"/>
      <c r="C20" s="880"/>
      <c r="D20" s="880"/>
      <c r="E20" s="45"/>
      <c r="F20" s="45"/>
      <c r="G20" s="45"/>
      <c r="H20" s="45"/>
      <c r="I20" s="881"/>
    </row>
    <row r="21" customFormat="false" ht="12.75" hidden="false" customHeight="false" outlineLevel="0" collapsed="false">
      <c r="A21" s="878" t="s">
        <v>1077</v>
      </c>
      <c r="B21" s="879"/>
      <c r="C21" s="880"/>
      <c r="D21" s="880"/>
      <c r="E21" s="45"/>
      <c r="F21" s="45"/>
      <c r="G21" s="45"/>
      <c r="H21" s="45"/>
      <c r="I21" s="881"/>
    </row>
    <row r="22" customFormat="false" ht="17.25" hidden="false" customHeight="true" outlineLevel="0" collapsed="false">
      <c r="A22" s="875" t="s">
        <v>1078</v>
      </c>
      <c r="B22" s="875"/>
      <c r="C22" s="882"/>
      <c r="D22" s="882"/>
      <c r="E22" s="876"/>
      <c r="F22" s="876"/>
      <c r="G22" s="876"/>
      <c r="H22" s="876"/>
      <c r="I22" s="877"/>
    </row>
    <row r="23" customFormat="false" ht="17.25" hidden="false" customHeight="true" outlineLevel="0" collapsed="false">
      <c r="A23" s="878" t="s">
        <v>1079</v>
      </c>
      <c r="B23" s="879"/>
      <c r="C23" s="880"/>
      <c r="D23" s="880"/>
      <c r="E23" s="45"/>
      <c r="F23" s="45"/>
      <c r="G23" s="45"/>
      <c r="H23" s="45"/>
      <c r="I23" s="881"/>
    </row>
    <row r="24" customFormat="false" ht="12.75" hidden="false" customHeight="false" outlineLevel="0" collapsed="false">
      <c r="A24" s="878" t="s">
        <v>1080</v>
      </c>
      <c r="B24" s="879"/>
      <c r="C24" s="880"/>
      <c r="D24" s="880"/>
      <c r="E24" s="45"/>
      <c r="F24" s="45"/>
      <c r="G24" s="45"/>
      <c r="H24" s="45"/>
      <c r="I24" s="881"/>
    </row>
    <row r="25" customFormat="false" ht="12.75" hidden="false" customHeight="false" outlineLevel="0" collapsed="false">
      <c r="A25" s="878" t="s">
        <v>1081</v>
      </c>
      <c r="B25" s="879"/>
      <c r="C25" s="880"/>
      <c r="D25" s="880"/>
      <c r="E25" s="45"/>
      <c r="F25" s="45"/>
      <c r="G25" s="45"/>
      <c r="H25" s="45"/>
      <c r="I25" s="881"/>
    </row>
    <row r="26" customFormat="false" ht="17.25" hidden="false" customHeight="true" outlineLevel="0" collapsed="false">
      <c r="A26" s="875" t="s">
        <v>1082</v>
      </c>
      <c r="B26" s="875"/>
      <c r="C26" s="882"/>
      <c r="D26" s="882"/>
      <c r="E26" s="876"/>
      <c r="F26" s="876"/>
      <c r="G26" s="876"/>
      <c r="H26" s="876"/>
      <c r="I26" s="877"/>
    </row>
    <row r="27" customFormat="false" ht="17.25" hidden="false" customHeight="true" outlineLevel="0" collapsed="false">
      <c r="A27" s="878" t="s">
        <v>1083</v>
      </c>
      <c r="B27" s="879"/>
      <c r="C27" s="880"/>
      <c r="D27" s="880"/>
      <c r="E27" s="45"/>
      <c r="F27" s="45"/>
      <c r="G27" s="45"/>
      <c r="H27" s="45"/>
      <c r="I27" s="881"/>
    </row>
    <row r="28" customFormat="false" ht="12.75" hidden="false" customHeight="false" outlineLevel="0" collapsed="false">
      <c r="A28" s="878" t="s">
        <v>1084</v>
      </c>
      <c r="B28" s="879"/>
      <c r="C28" s="880"/>
      <c r="D28" s="880"/>
      <c r="E28" s="45"/>
      <c r="F28" s="45"/>
      <c r="G28" s="45"/>
      <c r="H28" s="45"/>
      <c r="I28" s="881"/>
    </row>
    <row r="29" customFormat="false" ht="12.75" hidden="false" customHeight="false" outlineLevel="0" collapsed="false">
      <c r="A29" s="878" t="s">
        <v>1085</v>
      </c>
      <c r="B29" s="879"/>
      <c r="C29" s="880"/>
      <c r="D29" s="880"/>
      <c r="E29" s="45"/>
      <c r="F29" s="45"/>
      <c r="G29" s="45"/>
      <c r="H29" s="45"/>
      <c r="I29" s="881"/>
    </row>
    <row r="30" s="888" customFormat="true" ht="17.25" hidden="false" customHeight="true" outlineLevel="0" collapsed="false">
      <c r="A30" s="875" t="s">
        <v>1086</v>
      </c>
      <c r="B30" s="885"/>
      <c r="C30" s="885"/>
      <c r="D30" s="885"/>
      <c r="E30" s="886"/>
      <c r="F30" s="886"/>
      <c r="G30" s="886"/>
      <c r="H30" s="886"/>
      <c r="I30" s="887"/>
    </row>
    <row r="31" customFormat="false" ht="18" hidden="false" customHeight="true" outlineLevel="0" collapsed="false">
      <c r="A31" s="883" t="s">
        <v>1087</v>
      </c>
      <c r="B31" s="879"/>
      <c r="C31" s="884"/>
      <c r="D31" s="45"/>
      <c r="E31" s="45"/>
      <c r="F31" s="45"/>
      <c r="G31" s="45"/>
      <c r="H31" s="45"/>
      <c r="I31" s="881"/>
    </row>
    <row r="32" customFormat="false" ht="14.25" hidden="false" customHeight="true" outlineLevel="0" collapsed="false">
      <c r="A32" s="878" t="s">
        <v>1088</v>
      </c>
      <c r="B32" s="879"/>
      <c r="C32" s="880"/>
      <c r="D32" s="45"/>
      <c r="E32" s="45"/>
      <c r="F32" s="45"/>
      <c r="G32" s="45"/>
      <c r="H32" s="45"/>
      <c r="I32" s="881"/>
    </row>
    <row r="33" customFormat="false" ht="14.25" hidden="false" customHeight="true" outlineLevel="0" collapsed="false">
      <c r="A33" s="878" t="s">
        <v>1089</v>
      </c>
      <c r="B33" s="879"/>
      <c r="C33" s="880"/>
      <c r="D33" s="45"/>
      <c r="E33" s="45"/>
      <c r="F33" s="45"/>
      <c r="G33" s="45"/>
      <c r="H33" s="45"/>
      <c r="I33" s="881"/>
    </row>
    <row r="34" s="888" customFormat="true" ht="16.5" hidden="false" customHeight="true" outlineLevel="0" collapsed="false">
      <c r="A34" s="875" t="s">
        <v>1090</v>
      </c>
      <c r="B34" s="885"/>
      <c r="C34" s="885"/>
      <c r="D34" s="885"/>
      <c r="E34" s="886"/>
      <c r="F34" s="886"/>
      <c r="G34" s="886"/>
      <c r="H34" s="886"/>
      <c r="I34" s="887"/>
    </row>
    <row r="35" customFormat="false" ht="18.75" hidden="false" customHeight="true" outlineLevel="0" collapsed="false">
      <c r="A35" s="889" t="s">
        <v>1091</v>
      </c>
      <c r="B35" s="879"/>
      <c r="C35" s="879"/>
      <c r="D35" s="880"/>
      <c r="E35" s="45"/>
      <c r="F35" s="45"/>
      <c r="G35" s="45"/>
      <c r="H35" s="45"/>
      <c r="I35" s="881"/>
    </row>
    <row r="36" customFormat="false" ht="12.75" hidden="false" customHeight="false" outlineLevel="0" collapsed="false">
      <c r="A36" s="878" t="s">
        <v>1092</v>
      </c>
      <c r="B36" s="879"/>
      <c r="C36" s="879"/>
      <c r="D36" s="880"/>
      <c r="E36" s="45"/>
      <c r="F36" s="45"/>
      <c r="G36" s="45"/>
      <c r="H36" s="45"/>
      <c r="I36" s="881"/>
    </row>
    <row r="37" customFormat="false" ht="12.75" hidden="false" customHeight="false" outlineLevel="0" collapsed="false">
      <c r="A37" s="878" t="s">
        <v>1093</v>
      </c>
      <c r="B37" s="879"/>
      <c r="C37" s="879"/>
      <c r="D37" s="880"/>
      <c r="E37" s="45"/>
      <c r="F37" s="45"/>
      <c r="G37" s="45"/>
      <c r="H37" s="45"/>
      <c r="I37" s="881"/>
    </row>
    <row r="38" customFormat="false" ht="12.75" hidden="false" customHeight="false" outlineLevel="0" collapsed="false">
      <c r="A38" s="878" t="s">
        <v>1094</v>
      </c>
      <c r="B38" s="879"/>
      <c r="C38" s="879"/>
      <c r="D38" s="880"/>
      <c r="E38" s="45"/>
      <c r="F38" s="45"/>
      <c r="G38" s="45"/>
      <c r="H38" s="45"/>
      <c r="I38" s="881"/>
    </row>
    <row r="39" customFormat="false" ht="3.75" hidden="false" customHeight="true" outlineLevel="0" collapsed="false">
      <c r="A39" s="878"/>
      <c r="B39" s="879"/>
      <c r="C39" s="879"/>
      <c r="D39" s="880"/>
      <c r="E39" s="45"/>
      <c r="F39" s="45"/>
      <c r="G39" s="45"/>
      <c r="H39" s="45"/>
      <c r="I39" s="881"/>
    </row>
    <row r="40" customFormat="false" ht="12.75" hidden="false" customHeight="false" outlineLevel="0" collapsed="false">
      <c r="A40" s="889" t="s">
        <v>1095</v>
      </c>
      <c r="B40" s="879"/>
      <c r="C40" s="879"/>
      <c r="D40" s="880"/>
      <c r="E40" s="45"/>
      <c r="F40" s="45"/>
      <c r="G40" s="45"/>
      <c r="H40" s="45"/>
      <c r="I40" s="881"/>
    </row>
    <row r="41" customFormat="false" ht="12.75" hidden="false" customHeight="false" outlineLevel="0" collapsed="false">
      <c r="A41" s="878" t="s">
        <v>1096</v>
      </c>
      <c r="B41" s="879"/>
      <c r="C41" s="879"/>
      <c r="D41" s="880"/>
      <c r="E41" s="45"/>
      <c r="F41" s="45"/>
      <c r="G41" s="45"/>
      <c r="H41" s="45"/>
      <c r="I41" s="881"/>
    </row>
    <row r="42" customFormat="false" ht="12.75" hidden="false" customHeight="false" outlineLevel="0" collapsed="false">
      <c r="A42" s="878" t="s">
        <v>1097</v>
      </c>
      <c r="B42" s="879"/>
      <c r="C42" s="879"/>
      <c r="D42" s="880"/>
      <c r="E42" s="45"/>
      <c r="F42" s="45"/>
      <c r="G42" s="45"/>
      <c r="H42" s="45"/>
      <c r="I42" s="881"/>
    </row>
    <row r="43" customFormat="false" ht="12.75" hidden="false" customHeight="false" outlineLevel="0" collapsed="false">
      <c r="A43" s="878" t="s">
        <v>1098</v>
      </c>
      <c r="B43" s="879"/>
      <c r="C43" s="879"/>
      <c r="D43" s="880"/>
      <c r="E43" s="45"/>
      <c r="F43" s="45"/>
      <c r="G43" s="45"/>
      <c r="H43" s="45"/>
      <c r="I43" s="881"/>
    </row>
    <row r="44" s="888" customFormat="true" ht="17.25" hidden="false" customHeight="true" outlineLevel="0" collapsed="false">
      <c r="A44" s="875" t="s">
        <v>1099</v>
      </c>
      <c r="B44" s="885"/>
      <c r="C44" s="885"/>
      <c r="D44" s="885"/>
      <c r="E44" s="886"/>
      <c r="F44" s="886" t="s">
        <v>1100</v>
      </c>
      <c r="G44" s="886"/>
      <c r="H44" s="886"/>
      <c r="I44" s="887"/>
    </row>
    <row r="45" customFormat="false" ht="19.5" hidden="false" customHeight="true" outlineLevel="0" collapsed="false">
      <c r="A45" s="878" t="s">
        <v>1101</v>
      </c>
      <c r="B45" s="879"/>
      <c r="C45" s="880"/>
      <c r="D45" s="880"/>
      <c r="E45" s="45"/>
      <c r="F45" s="45"/>
      <c r="G45" s="45"/>
      <c r="H45" s="45"/>
      <c r="I45" s="881" t="s">
        <v>1100</v>
      </c>
    </row>
    <row r="46" customFormat="false" ht="12.75" hidden="false" customHeight="false" outlineLevel="0" collapsed="false">
      <c r="A46" s="878" t="s">
        <v>1102</v>
      </c>
      <c r="B46" s="879"/>
      <c r="C46" s="880"/>
      <c r="D46" s="880"/>
      <c r="E46" s="45"/>
      <c r="F46" s="45"/>
      <c r="G46" s="45"/>
      <c r="H46" s="45"/>
      <c r="I46" s="881"/>
    </row>
    <row r="47" customFormat="false" ht="12.75" hidden="false" customHeight="false" outlineLevel="0" collapsed="false">
      <c r="A47" s="878" t="s">
        <v>1103</v>
      </c>
      <c r="B47" s="879"/>
      <c r="C47" s="880"/>
      <c r="D47" s="880"/>
      <c r="E47" s="45"/>
      <c r="F47" s="45"/>
      <c r="G47" s="45"/>
      <c r="H47" s="45"/>
      <c r="I47" s="881"/>
    </row>
    <row r="48" customFormat="false" ht="12.75" hidden="false" customHeight="false" outlineLevel="0" collapsed="false">
      <c r="A48" s="878" t="s">
        <v>1104</v>
      </c>
      <c r="B48" s="879"/>
      <c r="C48" s="880"/>
      <c r="D48" s="880"/>
      <c r="E48" s="45"/>
      <c r="F48" s="45"/>
      <c r="G48" s="45"/>
      <c r="H48" s="45"/>
      <c r="I48" s="881"/>
    </row>
    <row r="49" s="888" customFormat="true" ht="16.5" hidden="false" customHeight="true" outlineLevel="0" collapsed="false">
      <c r="A49" s="875" t="s">
        <v>1105</v>
      </c>
      <c r="B49" s="885"/>
      <c r="C49" s="885"/>
      <c r="D49" s="885"/>
      <c r="E49" s="886"/>
      <c r="F49" s="886"/>
      <c r="G49" s="886"/>
      <c r="H49" s="886"/>
      <c r="I49" s="887"/>
    </row>
    <row r="50" customFormat="false" ht="18.75" hidden="false" customHeight="true" outlineLevel="0" collapsed="false">
      <c r="A50" s="878" t="s">
        <v>1106</v>
      </c>
      <c r="B50" s="879"/>
      <c r="C50" s="880"/>
      <c r="D50" s="880"/>
      <c r="E50" s="45"/>
      <c r="F50" s="45"/>
      <c r="G50" s="45"/>
      <c r="H50" s="45"/>
      <c r="I50" s="881"/>
    </row>
    <row r="51" customFormat="false" ht="12.75" hidden="false" customHeight="false" outlineLevel="0" collapsed="false">
      <c r="A51" s="878" t="s">
        <v>1107</v>
      </c>
      <c r="B51" s="879"/>
      <c r="C51" s="880"/>
      <c r="D51" s="880"/>
      <c r="E51" s="45"/>
      <c r="F51" s="45"/>
      <c r="G51" s="45"/>
      <c r="H51" s="45"/>
      <c r="I51" s="881"/>
    </row>
    <row r="52" customFormat="false" ht="12.75" hidden="false" customHeight="false" outlineLevel="0" collapsed="false">
      <c r="A52" s="878" t="s">
        <v>1108</v>
      </c>
      <c r="B52" s="879"/>
      <c r="C52" s="880"/>
      <c r="D52" s="880"/>
      <c r="E52" s="45"/>
      <c r="F52" s="45"/>
      <c r="G52" s="45"/>
      <c r="H52" s="45"/>
      <c r="I52" s="881"/>
    </row>
    <row r="53" s="888" customFormat="true" ht="15" hidden="false" customHeight="false" outlineLevel="0" collapsed="false">
      <c r="A53" s="875" t="s">
        <v>1109</v>
      </c>
      <c r="B53" s="885"/>
      <c r="C53" s="885"/>
      <c r="D53" s="885"/>
      <c r="E53" s="886"/>
      <c r="F53" s="886"/>
      <c r="G53" s="886"/>
      <c r="H53" s="886"/>
      <c r="I53" s="887"/>
    </row>
    <row r="54" customFormat="false" ht="18" hidden="false" customHeight="true" outlineLevel="0" collapsed="false">
      <c r="A54" s="878" t="s">
        <v>1110</v>
      </c>
      <c r="B54" s="879"/>
      <c r="C54" s="880"/>
      <c r="D54" s="880"/>
      <c r="E54" s="45"/>
      <c r="F54" s="45"/>
      <c r="G54" s="45"/>
      <c r="H54" s="45"/>
      <c r="I54" s="881"/>
    </row>
    <row r="55" customFormat="false" ht="12.75" hidden="false" customHeight="false" outlineLevel="0" collapsed="false">
      <c r="A55" s="878" t="s">
        <v>1111</v>
      </c>
      <c r="B55" s="879"/>
      <c r="C55" s="880"/>
      <c r="D55" s="880"/>
      <c r="E55" s="45"/>
      <c r="F55" s="45"/>
      <c r="G55" s="45"/>
      <c r="H55" s="45"/>
      <c r="I55" s="881"/>
    </row>
    <row r="56" customFormat="false" ht="12.75" hidden="false" customHeight="false" outlineLevel="0" collapsed="false">
      <c r="A56" s="878" t="s">
        <v>1112</v>
      </c>
      <c r="B56" s="879"/>
      <c r="C56" s="880"/>
      <c r="D56" s="880"/>
      <c r="E56" s="45"/>
      <c r="F56" s="45"/>
      <c r="G56" s="45"/>
      <c r="H56" s="45"/>
      <c r="I56" s="881"/>
    </row>
    <row r="57" s="888" customFormat="true" ht="15" hidden="false" customHeight="false" outlineLevel="0" collapsed="false">
      <c r="A57" s="890" t="s">
        <v>1113</v>
      </c>
      <c r="B57" s="885"/>
      <c r="C57" s="885"/>
      <c r="D57" s="885"/>
      <c r="E57" s="885"/>
      <c r="F57" s="886"/>
      <c r="G57" s="886"/>
      <c r="H57" s="886"/>
      <c r="I57" s="887"/>
    </row>
    <row r="58" customFormat="false" ht="18.75" hidden="false" customHeight="true" outlineLevel="0" collapsed="false">
      <c r="A58" s="878" t="s">
        <v>1114</v>
      </c>
      <c r="B58" s="880"/>
      <c r="C58" s="880"/>
      <c r="D58" s="880"/>
      <c r="E58" s="880"/>
      <c r="F58" s="45"/>
      <c r="G58" s="45"/>
      <c r="H58" s="45"/>
      <c r="I58" s="881"/>
    </row>
    <row r="59" customFormat="false" ht="12.75" hidden="false" customHeight="false" outlineLevel="0" collapsed="false">
      <c r="A59" s="878" t="s">
        <v>1115</v>
      </c>
      <c r="B59" s="880"/>
      <c r="C59" s="880"/>
      <c r="D59" s="880"/>
      <c r="E59" s="880"/>
      <c r="F59" s="45"/>
      <c r="G59" s="45"/>
      <c r="H59" s="45"/>
      <c r="I59" s="881"/>
    </row>
    <row r="60" customFormat="false" ht="12.75" hidden="false" customHeight="false" outlineLevel="0" collapsed="false">
      <c r="A60" s="878" t="s">
        <v>1116</v>
      </c>
      <c r="B60" s="879"/>
      <c r="C60" s="880"/>
      <c r="D60" s="880"/>
      <c r="E60" s="880"/>
      <c r="F60" s="45"/>
      <c r="G60" s="45"/>
      <c r="H60" s="45"/>
      <c r="I60" s="881"/>
    </row>
    <row r="61" s="888" customFormat="true" ht="15" hidden="false" customHeight="false" outlineLevel="0" collapsed="false">
      <c r="A61" s="890" t="s">
        <v>1117</v>
      </c>
      <c r="B61" s="885"/>
      <c r="C61" s="885"/>
      <c r="D61" s="885"/>
      <c r="E61" s="885"/>
      <c r="F61" s="886"/>
      <c r="G61" s="886"/>
      <c r="H61" s="886"/>
      <c r="I61" s="887"/>
    </row>
    <row r="62" customFormat="false" ht="19.5" hidden="false" customHeight="true" outlineLevel="0" collapsed="false">
      <c r="A62" s="878" t="s">
        <v>1118</v>
      </c>
      <c r="B62" s="879"/>
      <c r="C62" s="880"/>
      <c r="D62" s="880"/>
      <c r="E62" s="880"/>
      <c r="F62" s="45"/>
      <c r="G62" s="45"/>
      <c r="H62" s="45"/>
      <c r="I62" s="881"/>
    </row>
    <row r="63" customFormat="false" ht="12.75" hidden="false" customHeight="false" outlineLevel="0" collapsed="false">
      <c r="A63" s="878" t="s">
        <v>1119</v>
      </c>
      <c r="B63" s="879"/>
      <c r="C63" s="880"/>
      <c r="D63" s="880"/>
      <c r="E63" s="880"/>
      <c r="F63" s="45"/>
      <c r="G63" s="45"/>
      <c r="H63" s="45"/>
      <c r="I63" s="881"/>
    </row>
    <row r="64" customFormat="false" ht="12.75" hidden="false" customHeight="false" outlineLevel="0" collapsed="false">
      <c r="A64" s="878" t="s">
        <v>1120</v>
      </c>
      <c r="B64" s="879"/>
      <c r="C64" s="880"/>
      <c r="D64" s="880"/>
      <c r="E64" s="880"/>
      <c r="F64" s="45"/>
      <c r="G64" s="45"/>
      <c r="H64" s="45"/>
      <c r="I64" s="881"/>
    </row>
    <row r="65" s="888" customFormat="true" ht="15" hidden="false" customHeight="false" outlineLevel="0" collapsed="false">
      <c r="A65" s="890" t="s">
        <v>1121</v>
      </c>
      <c r="B65" s="885"/>
      <c r="C65" s="885"/>
      <c r="D65" s="885"/>
      <c r="E65" s="885"/>
      <c r="F65" s="886"/>
      <c r="G65" s="886"/>
      <c r="H65" s="886"/>
      <c r="I65" s="887"/>
    </row>
    <row r="66" customFormat="false" ht="19.5" hidden="false" customHeight="true" outlineLevel="0" collapsed="false">
      <c r="A66" s="878" t="s">
        <v>1122</v>
      </c>
      <c r="B66" s="879"/>
      <c r="C66" s="880"/>
      <c r="D66" s="880"/>
      <c r="E66" s="880"/>
      <c r="F66" s="45"/>
      <c r="G66" s="45"/>
      <c r="H66" s="45"/>
      <c r="I66" s="881"/>
    </row>
    <row r="67" customFormat="false" ht="12.75" hidden="false" customHeight="false" outlineLevel="0" collapsed="false">
      <c r="A67" s="878" t="s">
        <v>1123</v>
      </c>
      <c r="B67" s="879"/>
      <c r="C67" s="880"/>
      <c r="D67" s="880"/>
      <c r="E67" s="880"/>
      <c r="F67" s="45"/>
      <c r="G67" s="45"/>
      <c r="H67" s="45"/>
      <c r="I67" s="881"/>
    </row>
    <row r="68" customFormat="false" ht="12.75" hidden="false" customHeight="false" outlineLevel="0" collapsed="false">
      <c r="A68" s="891" t="s">
        <v>1124</v>
      </c>
      <c r="B68" s="892"/>
      <c r="C68" s="893"/>
      <c r="D68" s="893"/>
      <c r="E68" s="893"/>
      <c r="F68" s="437"/>
      <c r="G68" s="437"/>
      <c r="H68" s="437"/>
      <c r="I68" s="894"/>
    </row>
  </sheetData>
  <mergeCells count="6">
    <mergeCell ref="A1:D1"/>
    <mergeCell ref="A3:B3"/>
    <mergeCell ref="A8:B8"/>
    <mergeCell ref="A18:B18"/>
    <mergeCell ref="A22:B22"/>
    <mergeCell ref="A26:B26"/>
  </mergeCells>
  <hyperlinks>
    <hyperlink ref="A1" location="'Титульный лист'!A1" display="Назад &gt;&gt; Титульный лист"/>
  </hyperlinks>
  <printOptions headings="false" gridLines="false" gridLinesSet="true" horizontalCentered="false" verticalCentered="false"/>
  <pageMargins left="0.39375" right="0.39375" top="0.7875"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C0"/>
    <pageSetUpPr fitToPage="false"/>
  </sheetPr>
  <dimension ref="A1:L9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3" activeCellId="0" sqref="A23:IV23"/>
    </sheetView>
  </sheetViews>
  <sheetFormatPr defaultColWidth="9.13671875" defaultRowHeight="12.75" zeroHeight="false" outlineLevelRow="0" outlineLevelCol="0"/>
  <cols>
    <col collapsed="false" customWidth="true" hidden="false" outlineLevel="0" max="1" min="1" style="28" width="33.99"/>
    <col collapsed="false" customWidth="true" hidden="false" outlineLevel="0" max="2" min="2" style="28" width="23.99"/>
    <col collapsed="false" customWidth="true" hidden="false" outlineLevel="0" max="3" min="3" style="28" width="9.85"/>
    <col collapsed="false" customWidth="true" hidden="false" outlineLevel="0" max="4" min="4" style="28" width="9.28"/>
    <col collapsed="false" customWidth="true" hidden="false" outlineLevel="0" max="5" min="5" style="28" width="8.7"/>
    <col collapsed="false" customWidth="false" hidden="false" outlineLevel="0" max="6" min="6" style="28" width="9.14"/>
    <col collapsed="false" customWidth="true" hidden="false" outlineLevel="0" max="7" min="7" style="28" width="8.28"/>
    <col collapsed="false" customWidth="true" hidden="false" outlineLevel="0" max="8" min="8" style="28" width="9.99"/>
    <col collapsed="false" customWidth="true" hidden="false" outlineLevel="0" max="9" min="9" style="28" width="12.28"/>
    <col collapsed="false" customWidth="true" hidden="false" outlineLevel="0" max="10" min="10" style="28" width="12.85"/>
    <col collapsed="false" customWidth="true" hidden="false" outlineLevel="0" max="11" min="11" style="149" width="12.56"/>
    <col collapsed="false" customWidth="false" hidden="false" outlineLevel="0" max="257" min="12" style="28" width="9.14"/>
  </cols>
  <sheetData>
    <row r="1" s="173" customFormat="true" ht="12.75" hidden="false" customHeight="false" outlineLevel="0" collapsed="false">
      <c r="A1" s="169"/>
      <c r="B1" s="170"/>
      <c r="C1" s="171"/>
      <c r="D1" s="171"/>
      <c r="E1" s="171"/>
      <c r="F1" s="171"/>
      <c r="G1" s="171"/>
      <c r="H1" s="171"/>
      <c r="I1" s="171"/>
      <c r="J1" s="172"/>
      <c r="K1" s="172"/>
    </row>
    <row r="2" customFormat="false" ht="12.75" hidden="false" customHeight="false" outlineLevel="0" collapsed="false">
      <c r="A2" s="31"/>
      <c r="B2" s="31"/>
      <c r="C2" s="31"/>
      <c r="D2" s="31"/>
      <c r="E2" s="31"/>
      <c r="F2" s="31"/>
      <c r="G2" s="31"/>
      <c r="H2" s="31"/>
      <c r="I2" s="31"/>
      <c r="J2" s="31"/>
    </row>
    <row r="3" customFormat="false" ht="20.25" hidden="false" customHeight="false" outlineLevel="0" collapsed="false">
      <c r="A3" s="32" t="s">
        <v>141</v>
      </c>
      <c r="B3" s="32"/>
      <c r="C3" s="32"/>
      <c r="D3" s="32"/>
      <c r="E3" s="32"/>
      <c r="F3" s="32"/>
      <c r="G3" s="32"/>
      <c r="H3" s="32"/>
      <c r="I3" s="32"/>
      <c r="J3" s="32"/>
      <c r="K3" s="32"/>
    </row>
    <row r="4" customFormat="false" ht="18.75" hidden="false" customHeight="true" outlineLevel="0" collapsed="false">
      <c r="A4" s="32"/>
      <c r="B4" s="32"/>
      <c r="C4" s="32"/>
      <c r="D4" s="32"/>
      <c r="E4" s="32"/>
      <c r="F4" s="32"/>
      <c r="G4" s="32"/>
      <c r="H4" s="174" t="s">
        <v>4</v>
      </c>
      <c r="I4" s="174"/>
      <c r="J4" s="174"/>
      <c r="K4" s="175" t="n">
        <f aca="false">'Широкоформатные материалы'!I3</f>
        <v>62.2237</v>
      </c>
    </row>
    <row r="5" customFormat="false" ht="19.5" hidden="false" customHeight="true" outlineLevel="0" collapsed="false">
      <c r="A5" s="36"/>
      <c r="B5" s="36"/>
      <c r="C5" s="176"/>
      <c r="D5" s="176"/>
      <c r="E5" s="176"/>
      <c r="F5" s="176"/>
      <c r="G5" s="176"/>
      <c r="H5" s="174" t="s">
        <v>5</v>
      </c>
      <c r="I5" s="174"/>
      <c r="J5" s="174"/>
      <c r="K5" s="175" t="n">
        <f aca="false">'Широкоформатные материалы'!I4</f>
        <v>70.8977</v>
      </c>
    </row>
    <row r="6" customFormat="false" ht="6" hidden="false" customHeight="true" outlineLevel="0" collapsed="false">
      <c r="A6" s="36"/>
      <c r="B6" s="36"/>
      <c r="C6" s="176"/>
      <c r="D6" s="176"/>
      <c r="E6" s="176"/>
      <c r="F6" s="176"/>
      <c r="G6" s="176"/>
      <c r="H6" s="177"/>
      <c r="I6" s="177"/>
      <c r="J6" s="177"/>
      <c r="K6" s="178"/>
    </row>
    <row r="7" customFormat="false" ht="20.25" hidden="false" customHeight="false" outlineLevel="0" collapsed="false">
      <c r="A7" s="42"/>
      <c r="B7" s="43" t="s">
        <v>142</v>
      </c>
      <c r="C7" s="43"/>
      <c r="D7" s="43"/>
      <c r="E7" s="43"/>
      <c r="F7" s="43"/>
      <c r="G7" s="43"/>
      <c r="H7" s="43"/>
      <c r="I7" s="43"/>
      <c r="J7" s="179" t="n">
        <v>0</v>
      </c>
      <c r="K7" s="179"/>
    </row>
    <row r="8" customFormat="false" ht="8.25" hidden="false" customHeight="true" outlineLevel="0" collapsed="false">
      <c r="A8" s="46"/>
      <c r="B8" s="46"/>
      <c r="C8" s="46"/>
      <c r="D8" s="46"/>
      <c r="E8" s="46"/>
      <c r="F8" s="46"/>
      <c r="G8" s="46"/>
      <c r="H8" s="46"/>
      <c r="I8" s="46"/>
      <c r="J8" s="179"/>
    </row>
    <row r="9" customFormat="false" ht="13.5" hidden="false" customHeight="true" outlineLevel="0" collapsed="false">
      <c r="A9" s="180" t="s">
        <v>7</v>
      </c>
      <c r="B9" s="180"/>
      <c r="C9" s="181" t="s">
        <v>143</v>
      </c>
      <c r="D9" s="181" t="s">
        <v>144</v>
      </c>
      <c r="E9" s="181"/>
      <c r="F9" s="181"/>
      <c r="G9" s="181" t="s">
        <v>9</v>
      </c>
      <c r="H9" s="181" t="s">
        <v>145</v>
      </c>
      <c r="I9" s="182" t="s">
        <v>146</v>
      </c>
      <c r="J9" s="183" t="s">
        <v>147</v>
      </c>
      <c r="K9" s="184" t="s">
        <v>148</v>
      </c>
    </row>
    <row r="10" customFormat="false" ht="13.5" hidden="false" customHeight="true" outlineLevel="0" collapsed="false">
      <c r="A10" s="180"/>
      <c r="B10" s="180"/>
      <c r="C10" s="181"/>
      <c r="D10" s="185" t="s">
        <v>149</v>
      </c>
      <c r="E10" s="185" t="s">
        <v>14</v>
      </c>
      <c r="F10" s="185" t="s">
        <v>150</v>
      </c>
      <c r="G10" s="181"/>
      <c r="H10" s="181"/>
      <c r="I10" s="182"/>
      <c r="J10" s="183"/>
      <c r="K10" s="184"/>
    </row>
    <row r="11" customFormat="false" ht="15" hidden="false" customHeight="false" outlineLevel="0" collapsed="false">
      <c r="A11" s="87" t="s">
        <v>151</v>
      </c>
      <c r="B11" s="87"/>
      <c r="C11" s="87"/>
      <c r="D11" s="87"/>
      <c r="E11" s="87"/>
      <c r="F11" s="87"/>
      <c r="G11" s="87"/>
      <c r="H11" s="87"/>
      <c r="I11" s="87"/>
      <c r="J11" s="87"/>
      <c r="K11" s="186"/>
    </row>
    <row r="12" customFormat="false" ht="14.25" hidden="false" customHeight="true" outlineLevel="0" collapsed="false">
      <c r="A12" s="54" t="s">
        <v>152</v>
      </c>
      <c r="B12" s="54"/>
      <c r="C12" s="54"/>
      <c r="D12" s="54"/>
      <c r="E12" s="54"/>
      <c r="F12" s="54"/>
      <c r="G12" s="54"/>
      <c r="H12" s="54"/>
      <c r="I12" s="54"/>
      <c r="J12" s="54"/>
      <c r="K12" s="186"/>
    </row>
    <row r="13" customFormat="false" ht="18" hidden="false" customHeight="true" outlineLevel="0" collapsed="false">
      <c r="A13" s="56" t="s">
        <v>153</v>
      </c>
      <c r="B13" s="56"/>
      <c r="C13" s="69" t="s">
        <v>154</v>
      </c>
      <c r="D13" s="187" t="n">
        <v>2</v>
      </c>
      <c r="E13" s="59" t="n">
        <v>2050</v>
      </c>
      <c r="F13" s="59" t="n">
        <v>3050</v>
      </c>
      <c r="G13" s="59" t="s">
        <v>19</v>
      </c>
      <c r="H13" s="65" t="n">
        <v>19.73</v>
      </c>
      <c r="I13" s="65" t="n">
        <f aca="false">H13*(100%-J7)</f>
        <v>19.73</v>
      </c>
      <c r="J13" s="188" t="n">
        <f aca="false">H13*K4</f>
        <v>1227.673601</v>
      </c>
      <c r="K13" s="189" t="n">
        <f aca="false">+J13*(100%-$J$7)</f>
        <v>1227.673601</v>
      </c>
    </row>
    <row r="14" customFormat="false" ht="18" hidden="false" customHeight="true" outlineLevel="0" collapsed="false">
      <c r="A14" s="190" t="s">
        <v>155</v>
      </c>
      <c r="B14" s="190"/>
      <c r="C14" s="69" t="s">
        <v>154</v>
      </c>
      <c r="D14" s="191" t="n">
        <v>3</v>
      </c>
      <c r="E14" s="59" t="n">
        <v>2050</v>
      </c>
      <c r="F14" s="59" t="n">
        <v>3050</v>
      </c>
      <c r="G14" s="59" t="s">
        <v>19</v>
      </c>
      <c r="H14" s="65" t="n">
        <v>28</v>
      </c>
      <c r="I14" s="65" t="n">
        <f aca="false">H14*(100%-J7)</f>
        <v>28</v>
      </c>
      <c r="J14" s="188" t="n">
        <f aca="false">H14*K4</f>
        <v>1742.2636</v>
      </c>
      <c r="K14" s="189" t="n">
        <f aca="false">+J14*(100%-$J$7)</f>
        <v>1742.2636</v>
      </c>
    </row>
    <row r="15" customFormat="false" ht="18" hidden="false" customHeight="true" outlineLevel="0" collapsed="false">
      <c r="A15" s="56" t="s">
        <v>156</v>
      </c>
      <c r="B15" s="56"/>
      <c r="C15" s="81" t="s">
        <v>154</v>
      </c>
      <c r="D15" s="187" t="n">
        <v>4</v>
      </c>
      <c r="E15" s="82" t="n">
        <v>2050</v>
      </c>
      <c r="F15" s="82" t="n">
        <v>3050</v>
      </c>
      <c r="G15" s="59" t="s">
        <v>19</v>
      </c>
      <c r="H15" s="192" t="n">
        <v>36.5</v>
      </c>
      <c r="I15" s="65" t="n">
        <f aca="false">H15*(100%-J7)</f>
        <v>36.5</v>
      </c>
      <c r="J15" s="193" t="n">
        <f aca="false">H15*K4</f>
        <v>2271.16505</v>
      </c>
      <c r="K15" s="194" t="n">
        <f aca="false">+J15*(100%-$J$7)</f>
        <v>2271.16505</v>
      </c>
    </row>
    <row r="16" customFormat="false" ht="18" hidden="false" customHeight="true" outlineLevel="0" collapsed="false">
      <c r="A16" s="190" t="s">
        <v>157</v>
      </c>
      <c r="B16" s="190"/>
      <c r="C16" s="69" t="s">
        <v>154</v>
      </c>
      <c r="D16" s="191" t="n">
        <v>5</v>
      </c>
      <c r="E16" s="59" t="n">
        <v>2050</v>
      </c>
      <c r="F16" s="59" t="n">
        <v>3050</v>
      </c>
      <c r="G16" s="59" t="s">
        <v>19</v>
      </c>
      <c r="H16" s="65" t="n">
        <v>44.8</v>
      </c>
      <c r="I16" s="65" t="n">
        <f aca="false">H16*(100%-J7)</f>
        <v>44.8</v>
      </c>
      <c r="J16" s="188" t="n">
        <f aca="false">H16*K4</f>
        <v>2787.62176</v>
      </c>
      <c r="K16" s="189" t="n">
        <f aca="false">+J16*(100%-$J$7)</f>
        <v>2787.62176</v>
      </c>
    </row>
    <row r="17" customFormat="false" ht="18" hidden="false" customHeight="true" outlineLevel="0" collapsed="false">
      <c r="A17" s="56" t="s">
        <v>158</v>
      </c>
      <c r="B17" s="56"/>
      <c r="C17" s="81" t="s">
        <v>154</v>
      </c>
      <c r="D17" s="187" t="n">
        <v>6</v>
      </c>
      <c r="E17" s="82" t="n">
        <v>2050</v>
      </c>
      <c r="F17" s="82" t="n">
        <v>3050</v>
      </c>
      <c r="G17" s="59" t="s">
        <v>19</v>
      </c>
      <c r="H17" s="192" t="n">
        <v>55.14</v>
      </c>
      <c r="I17" s="65" t="n">
        <f aca="false">H17*(100%-J7)</f>
        <v>55.14</v>
      </c>
      <c r="J17" s="193" t="n">
        <f aca="false">H17*K4</f>
        <v>3431.014818</v>
      </c>
      <c r="K17" s="194" t="n">
        <f aca="false">+J17*(100%-$J$7)</f>
        <v>3431.014818</v>
      </c>
    </row>
    <row r="18" customFormat="false" ht="18" hidden="false" customHeight="true" outlineLevel="0" collapsed="false">
      <c r="A18" s="56" t="s">
        <v>159</v>
      </c>
      <c r="B18" s="56"/>
      <c r="C18" s="69" t="s">
        <v>154</v>
      </c>
      <c r="D18" s="187" t="n">
        <v>8</v>
      </c>
      <c r="E18" s="59" t="n">
        <v>2050</v>
      </c>
      <c r="F18" s="59" t="n">
        <v>3050</v>
      </c>
      <c r="G18" s="59" t="s">
        <v>19</v>
      </c>
      <c r="H18" s="65" t="n">
        <v>72.37</v>
      </c>
      <c r="I18" s="65" t="n">
        <f aca="false">H18*(100%-J7)</f>
        <v>72.37</v>
      </c>
      <c r="J18" s="188" t="n">
        <f aca="false">H18*K4</f>
        <v>4503.129169</v>
      </c>
      <c r="K18" s="189" t="n">
        <f aca="false">+J18*(100%-$J$7)</f>
        <v>4503.129169</v>
      </c>
    </row>
    <row r="19" customFormat="false" ht="18" hidden="false" customHeight="true" outlineLevel="0" collapsed="false">
      <c r="A19" s="56" t="s">
        <v>160</v>
      </c>
      <c r="B19" s="56"/>
      <c r="C19" s="69" t="s">
        <v>154</v>
      </c>
      <c r="D19" s="187" t="n">
        <v>10</v>
      </c>
      <c r="E19" s="59" t="n">
        <v>2050</v>
      </c>
      <c r="F19" s="59" t="n">
        <v>3050</v>
      </c>
      <c r="G19" s="59" t="s">
        <v>19</v>
      </c>
      <c r="H19" s="65" t="n">
        <v>95</v>
      </c>
      <c r="I19" s="65" t="n">
        <f aca="false">H19*(100%-J7)</f>
        <v>95</v>
      </c>
      <c r="J19" s="188" t="n">
        <f aca="false">H19*K4</f>
        <v>5911.2515</v>
      </c>
      <c r="K19" s="189" t="n">
        <f aca="false">+J19*(100%-$J$7)</f>
        <v>5911.2515</v>
      </c>
    </row>
    <row r="20" customFormat="false" ht="15.75" hidden="false" customHeight="true" outlineLevel="0" collapsed="false">
      <c r="A20" s="54" t="s">
        <v>161</v>
      </c>
      <c r="B20" s="54"/>
      <c r="C20" s="54"/>
      <c r="D20" s="54"/>
      <c r="E20" s="54"/>
      <c r="F20" s="54"/>
      <c r="G20" s="54"/>
      <c r="H20" s="54"/>
      <c r="I20" s="54"/>
      <c r="J20" s="54"/>
      <c r="K20" s="186"/>
    </row>
    <row r="21" customFormat="false" ht="18" hidden="false" customHeight="true" outlineLevel="0" collapsed="false">
      <c r="A21" s="56" t="s">
        <v>162</v>
      </c>
      <c r="B21" s="56"/>
      <c r="C21" s="69" t="s">
        <v>154</v>
      </c>
      <c r="D21" s="195" t="n">
        <v>1</v>
      </c>
      <c r="E21" s="59" t="n">
        <v>2030</v>
      </c>
      <c r="F21" s="59" t="n">
        <v>3050</v>
      </c>
      <c r="G21" s="91" t="s">
        <v>84</v>
      </c>
      <c r="H21" s="117" t="n">
        <v>12.58</v>
      </c>
      <c r="I21" s="117" t="n">
        <f aca="false">H21*(100%-J7)</f>
        <v>12.58</v>
      </c>
      <c r="J21" s="188" t="n">
        <f aca="false">H21*K5</f>
        <v>891.893066</v>
      </c>
      <c r="K21" s="189" t="n">
        <f aca="false">+J21*(100%-$J$7)</f>
        <v>891.893066</v>
      </c>
    </row>
    <row r="22" customFormat="false" ht="18" hidden="false" customHeight="true" outlineLevel="0" collapsed="false">
      <c r="A22" s="56" t="s">
        <v>163</v>
      </c>
      <c r="B22" s="56"/>
      <c r="C22" s="69" t="s">
        <v>154</v>
      </c>
      <c r="D22" s="187" t="n">
        <v>2</v>
      </c>
      <c r="E22" s="59" t="n">
        <v>2030</v>
      </c>
      <c r="F22" s="59" t="n">
        <v>3050</v>
      </c>
      <c r="G22" s="59" t="s">
        <v>84</v>
      </c>
      <c r="H22" s="117" t="n">
        <v>21.79</v>
      </c>
      <c r="I22" s="117" t="n">
        <f aca="false">H22*(100%-J7)</f>
        <v>21.79</v>
      </c>
      <c r="J22" s="188" t="n">
        <f aca="false">H22*K5</f>
        <v>1544.860883</v>
      </c>
      <c r="K22" s="189" t="n">
        <f aca="false">+J22*(100%-$J$7)</f>
        <v>1544.860883</v>
      </c>
    </row>
    <row r="23" customFormat="false" ht="18" hidden="false" customHeight="true" outlineLevel="0" collapsed="false">
      <c r="A23" s="56" t="s">
        <v>164</v>
      </c>
      <c r="B23" s="56"/>
      <c r="C23" s="196" t="s">
        <v>154</v>
      </c>
      <c r="D23" s="187" t="n">
        <v>3</v>
      </c>
      <c r="E23" s="91" t="n">
        <v>2030</v>
      </c>
      <c r="F23" s="91" t="n">
        <v>3050</v>
      </c>
      <c r="G23" s="91" t="s">
        <v>84</v>
      </c>
      <c r="H23" s="197" t="n">
        <v>29.96</v>
      </c>
      <c r="I23" s="117" t="n">
        <f aca="false">H23*(100%-J7)</f>
        <v>29.96</v>
      </c>
      <c r="J23" s="188" t="n">
        <f aca="false">H23*K5</f>
        <v>2124.095092</v>
      </c>
      <c r="K23" s="198" t="n">
        <f aca="false">+J23*(100%-$J$7)</f>
        <v>2124.095092</v>
      </c>
    </row>
    <row r="24" customFormat="false" ht="18" hidden="false" customHeight="true" outlineLevel="0" collapsed="false">
      <c r="A24" s="56" t="s">
        <v>165</v>
      </c>
      <c r="B24" s="56"/>
      <c r="C24" s="69" t="s">
        <v>154</v>
      </c>
      <c r="D24" s="187" t="n">
        <v>4</v>
      </c>
      <c r="E24" s="91" t="n">
        <v>2030</v>
      </c>
      <c r="F24" s="59" t="n">
        <v>3050</v>
      </c>
      <c r="G24" s="91" t="s">
        <v>84</v>
      </c>
      <c r="H24" s="117" t="n">
        <v>39.41</v>
      </c>
      <c r="I24" s="117" t="n">
        <f aca="false">H24*(100%-J7)</f>
        <v>39.41</v>
      </c>
      <c r="J24" s="188" t="n">
        <f aca="false">H24*K5</f>
        <v>2794.078357</v>
      </c>
      <c r="K24" s="189" t="n">
        <f aca="false">+J24*(100%-$J$7)</f>
        <v>2794.078357</v>
      </c>
    </row>
    <row r="25" customFormat="false" ht="18" hidden="false" customHeight="true" outlineLevel="0" collapsed="false">
      <c r="A25" s="56" t="s">
        <v>166</v>
      </c>
      <c r="B25" s="56"/>
      <c r="C25" s="69" t="s">
        <v>154</v>
      </c>
      <c r="D25" s="195" t="n">
        <v>5</v>
      </c>
      <c r="E25" s="91" t="n">
        <v>2030</v>
      </c>
      <c r="F25" s="59" t="n">
        <v>3050</v>
      </c>
      <c r="G25" s="91" t="s">
        <v>84</v>
      </c>
      <c r="H25" s="117" t="n">
        <v>44.78</v>
      </c>
      <c r="I25" s="117" t="n">
        <f aca="false">H25*(100%-J7)</f>
        <v>44.78</v>
      </c>
      <c r="J25" s="188" t="n">
        <f aca="false">H25*K5</f>
        <v>3174.799006</v>
      </c>
      <c r="K25" s="189" t="n">
        <f aca="false">+J25*(100%-$J$7)</f>
        <v>3174.799006</v>
      </c>
    </row>
    <row r="26" customFormat="false" ht="18" hidden="false" customHeight="true" outlineLevel="0" collapsed="false">
      <c r="A26" s="56" t="s">
        <v>167</v>
      </c>
      <c r="B26" s="56"/>
      <c r="C26" s="69" t="s">
        <v>154</v>
      </c>
      <c r="D26" s="187" t="n">
        <v>5</v>
      </c>
      <c r="E26" s="91" t="n">
        <v>2030</v>
      </c>
      <c r="F26" s="59" t="n">
        <v>3050</v>
      </c>
      <c r="G26" s="91" t="s">
        <v>84</v>
      </c>
      <c r="H26" s="117" t="n">
        <v>46.94</v>
      </c>
      <c r="I26" s="117" t="n">
        <f aca="false">H26*(100%-J7)</f>
        <v>46.94</v>
      </c>
      <c r="J26" s="188" t="n">
        <f aca="false">H26*K5</f>
        <v>3327.938038</v>
      </c>
      <c r="K26" s="189" t="n">
        <f aca="false">+J26*(100%-$J$7)</f>
        <v>3327.938038</v>
      </c>
    </row>
    <row r="27" customFormat="false" ht="18" hidden="false" customHeight="true" outlineLevel="0" collapsed="false">
      <c r="A27" s="56" t="s">
        <v>168</v>
      </c>
      <c r="B27" s="56"/>
      <c r="C27" s="69" t="s">
        <v>154</v>
      </c>
      <c r="D27" s="187" t="n">
        <v>6</v>
      </c>
      <c r="E27" s="59" t="n">
        <v>2030</v>
      </c>
      <c r="F27" s="59" t="n">
        <v>3050</v>
      </c>
      <c r="G27" s="91" t="s">
        <v>84</v>
      </c>
      <c r="H27" s="117" t="n">
        <v>57.67</v>
      </c>
      <c r="I27" s="117" t="n">
        <f aca="false">H27*(100%-J7)</f>
        <v>57.67</v>
      </c>
      <c r="J27" s="188" t="n">
        <f aca="false">H27*K5</f>
        <v>4088.670359</v>
      </c>
      <c r="K27" s="189" t="n">
        <f aca="false">+J27*(100%-$J$7)</f>
        <v>4088.670359</v>
      </c>
    </row>
    <row r="28" customFormat="false" ht="18" hidden="false" customHeight="true" outlineLevel="0" collapsed="false">
      <c r="A28" s="56" t="s">
        <v>169</v>
      </c>
      <c r="B28" s="56"/>
      <c r="C28" s="69" t="s">
        <v>154</v>
      </c>
      <c r="D28" s="187" t="n">
        <v>8</v>
      </c>
      <c r="E28" s="59" t="n">
        <v>2030</v>
      </c>
      <c r="F28" s="59" t="n">
        <v>3050</v>
      </c>
      <c r="G28" s="91" t="s">
        <v>84</v>
      </c>
      <c r="H28" s="117" t="n">
        <v>103.12</v>
      </c>
      <c r="I28" s="117" t="n">
        <f aca="false">H28*(100%-J7)</f>
        <v>103.12</v>
      </c>
      <c r="J28" s="188" t="n">
        <f aca="false">H28*K5</f>
        <v>7310.970824</v>
      </c>
      <c r="K28" s="189" t="n">
        <f aca="false">+J28*(100%-$J$7)</f>
        <v>7310.970824</v>
      </c>
    </row>
    <row r="29" customFormat="false" ht="18" hidden="false" customHeight="true" outlineLevel="0" collapsed="false">
      <c r="A29" s="98" t="s">
        <v>170</v>
      </c>
      <c r="B29" s="98"/>
      <c r="C29" s="99" t="s">
        <v>154</v>
      </c>
      <c r="D29" s="199" t="n">
        <v>10</v>
      </c>
      <c r="E29" s="76" t="n">
        <v>2030</v>
      </c>
      <c r="F29" s="76" t="n">
        <v>3050</v>
      </c>
      <c r="G29" s="76" t="s">
        <v>84</v>
      </c>
      <c r="H29" s="161" t="n">
        <v>125.92</v>
      </c>
      <c r="I29" s="161" t="n">
        <f aca="false">H29*(100%-J7)</f>
        <v>125.92</v>
      </c>
      <c r="J29" s="200" t="n">
        <f aca="false">H29*K5</f>
        <v>8927.438384</v>
      </c>
      <c r="K29" s="201" t="n">
        <f aca="false">+J29*(100%-$J$7)</f>
        <v>8927.438384</v>
      </c>
    </row>
    <row r="30" customFormat="false" ht="9.75" hidden="false" customHeight="true" outlineLevel="0" collapsed="false">
      <c r="A30" s="123"/>
      <c r="B30" s="80"/>
      <c r="C30" s="81"/>
      <c r="D30" s="191"/>
      <c r="E30" s="82"/>
      <c r="F30" s="82"/>
      <c r="G30" s="82"/>
      <c r="H30" s="82"/>
      <c r="I30" s="82"/>
      <c r="J30" s="193"/>
      <c r="K30" s="202"/>
      <c r="L30" s="45"/>
    </row>
    <row r="31" customFormat="false" ht="20.25" hidden="false" customHeight="true" outlineLevel="0" collapsed="false">
      <c r="A31" s="42"/>
      <c r="B31" s="43" t="s">
        <v>142</v>
      </c>
      <c r="C31" s="43"/>
      <c r="D31" s="43"/>
      <c r="E31" s="43"/>
      <c r="F31" s="43"/>
      <c r="G31" s="43"/>
      <c r="H31" s="43"/>
      <c r="I31" s="43"/>
      <c r="J31" s="179" t="n">
        <v>0</v>
      </c>
      <c r="K31" s="179"/>
    </row>
    <row r="32" customFormat="false" ht="6.75" hidden="false" customHeight="true" outlineLevel="0" collapsed="false">
      <c r="A32" s="46"/>
      <c r="B32" s="46"/>
      <c r="C32" s="46"/>
      <c r="D32" s="46"/>
      <c r="E32" s="46"/>
      <c r="F32" s="46"/>
      <c r="G32" s="46"/>
      <c r="H32" s="46"/>
      <c r="I32" s="46"/>
      <c r="J32" s="179"/>
    </row>
    <row r="33" customFormat="false" ht="20.25" hidden="false" customHeight="true" outlineLevel="0" collapsed="false">
      <c r="A33" s="180" t="s">
        <v>7</v>
      </c>
      <c r="B33" s="180"/>
      <c r="C33" s="181" t="s">
        <v>143</v>
      </c>
      <c r="D33" s="181" t="s">
        <v>144</v>
      </c>
      <c r="E33" s="181"/>
      <c r="F33" s="181"/>
      <c r="G33" s="181" t="s">
        <v>9</v>
      </c>
      <c r="H33" s="181" t="s">
        <v>145</v>
      </c>
      <c r="I33" s="182" t="s">
        <v>146</v>
      </c>
      <c r="J33" s="183" t="s">
        <v>147</v>
      </c>
      <c r="K33" s="184" t="s">
        <v>148</v>
      </c>
    </row>
    <row r="34" customFormat="false" ht="12.75" hidden="false" customHeight="false" outlineLevel="0" collapsed="false">
      <c r="A34" s="180"/>
      <c r="B34" s="180"/>
      <c r="C34" s="181"/>
      <c r="D34" s="185" t="s">
        <v>149</v>
      </c>
      <c r="E34" s="185" t="s">
        <v>14</v>
      </c>
      <c r="F34" s="185" t="s">
        <v>150</v>
      </c>
      <c r="G34" s="181"/>
      <c r="H34" s="181"/>
      <c r="I34" s="182"/>
      <c r="J34" s="183"/>
      <c r="K34" s="184"/>
    </row>
    <row r="35" customFormat="false" ht="14.25" hidden="false" customHeight="true" outlineLevel="0" collapsed="false">
      <c r="A35" s="87" t="s">
        <v>171</v>
      </c>
      <c r="B35" s="87"/>
      <c r="C35" s="87"/>
      <c r="D35" s="87"/>
      <c r="E35" s="87"/>
      <c r="F35" s="87"/>
      <c r="G35" s="87"/>
      <c r="H35" s="87"/>
      <c r="I35" s="87"/>
      <c r="J35" s="87"/>
      <c r="K35" s="203"/>
    </row>
    <row r="36" customFormat="false" ht="14.25" hidden="false" customHeight="true" outlineLevel="0" collapsed="false">
      <c r="A36" s="87" t="s">
        <v>172</v>
      </c>
      <c r="B36" s="87"/>
      <c r="C36" s="87"/>
      <c r="D36" s="87"/>
      <c r="E36" s="87"/>
      <c r="F36" s="87"/>
      <c r="G36" s="87"/>
      <c r="H36" s="87"/>
      <c r="I36" s="87"/>
      <c r="J36" s="87"/>
      <c r="K36" s="203"/>
    </row>
    <row r="37" customFormat="false" ht="18" hidden="false" customHeight="true" outlineLevel="0" collapsed="false">
      <c r="A37" s="204" t="s">
        <v>173</v>
      </c>
      <c r="B37" s="204"/>
      <c r="C37" s="69" t="s">
        <v>154</v>
      </c>
      <c r="D37" s="187" t="n">
        <v>0.5</v>
      </c>
      <c r="E37" s="59" t="n">
        <v>1220</v>
      </c>
      <c r="F37" s="59" t="n">
        <v>2050</v>
      </c>
      <c r="G37" s="59" t="s">
        <v>19</v>
      </c>
      <c r="H37" s="65" t="n">
        <v>7.32</v>
      </c>
      <c r="I37" s="65" t="n">
        <f aca="false">H37*(100%-J31)</f>
        <v>7.32</v>
      </c>
      <c r="J37" s="188" t="n">
        <f aca="false">H37*K4</f>
        <v>455.477484</v>
      </c>
      <c r="K37" s="189" t="n">
        <f aca="false">+J37*(100%-$J$31)</f>
        <v>455.477484</v>
      </c>
    </row>
    <row r="38" customFormat="false" ht="18" hidden="false" customHeight="true" outlineLevel="0" collapsed="false">
      <c r="A38" s="204" t="s">
        <v>174</v>
      </c>
      <c r="B38" s="204"/>
      <c r="C38" s="69" t="s">
        <v>154</v>
      </c>
      <c r="D38" s="187" t="n">
        <v>0.7</v>
      </c>
      <c r="E38" s="59" t="n">
        <v>1220</v>
      </c>
      <c r="F38" s="59" t="n">
        <v>2050</v>
      </c>
      <c r="G38" s="59" t="s">
        <v>19</v>
      </c>
      <c r="H38" s="65" t="n">
        <v>10.25</v>
      </c>
      <c r="I38" s="65" t="n">
        <f aca="false">H38*(100%-J31)</f>
        <v>10.25</v>
      </c>
      <c r="J38" s="188" t="n">
        <f aca="false">H38*K4</f>
        <v>637.792925</v>
      </c>
      <c r="K38" s="189" t="n">
        <f aca="false">+J38*(100%-$J$31)</f>
        <v>637.792925</v>
      </c>
    </row>
    <row r="39" customFormat="false" ht="18" hidden="false" customHeight="true" outlineLevel="0" collapsed="false">
      <c r="A39" s="204" t="s">
        <v>175</v>
      </c>
      <c r="B39" s="204"/>
      <c r="C39" s="69" t="s">
        <v>154</v>
      </c>
      <c r="D39" s="187" t="n">
        <v>1</v>
      </c>
      <c r="E39" s="59" t="n">
        <v>1220</v>
      </c>
      <c r="F39" s="59" t="n">
        <v>2050</v>
      </c>
      <c r="G39" s="59" t="s">
        <v>19</v>
      </c>
      <c r="H39" s="65" t="n">
        <v>14.56</v>
      </c>
      <c r="I39" s="65" t="n">
        <f aca="false">H39*(100%-J31)</f>
        <v>14.56</v>
      </c>
      <c r="J39" s="188" t="n">
        <f aca="false">H39*K4</f>
        <v>905.977072</v>
      </c>
      <c r="K39" s="189" t="n">
        <f aca="false">+J39*(100%-$J$31)</f>
        <v>905.977072</v>
      </c>
    </row>
    <row r="40" customFormat="false" ht="18" hidden="false" customHeight="true" outlineLevel="0" collapsed="false">
      <c r="A40" s="204" t="s">
        <v>176</v>
      </c>
      <c r="B40" s="204"/>
      <c r="C40" s="69" t="s">
        <v>154</v>
      </c>
      <c r="D40" s="187" t="n">
        <v>1.5</v>
      </c>
      <c r="E40" s="59" t="n">
        <v>1220</v>
      </c>
      <c r="F40" s="59" t="n">
        <v>2050</v>
      </c>
      <c r="G40" s="59" t="s">
        <v>19</v>
      </c>
      <c r="H40" s="65" t="n">
        <v>18.95</v>
      </c>
      <c r="I40" s="65" t="n">
        <f aca="false">H40*(100%-J31)</f>
        <v>18.95</v>
      </c>
      <c r="J40" s="188" t="n">
        <f aca="false">H40*K4</f>
        <v>1179.139115</v>
      </c>
      <c r="K40" s="189" t="n">
        <f aca="false">+J40*(100%-$J$31)</f>
        <v>1179.139115</v>
      </c>
    </row>
    <row r="41" customFormat="false" ht="18" hidden="false" customHeight="true" outlineLevel="0" collapsed="false">
      <c r="A41" s="204" t="s">
        <v>177</v>
      </c>
      <c r="B41" s="204"/>
      <c r="C41" s="69" t="s">
        <v>154</v>
      </c>
      <c r="D41" s="187" t="n">
        <v>2</v>
      </c>
      <c r="E41" s="59" t="n">
        <v>1220</v>
      </c>
      <c r="F41" s="59" t="n">
        <v>2050</v>
      </c>
      <c r="G41" s="59" t="s">
        <v>19</v>
      </c>
      <c r="H41" s="65" t="n">
        <v>25</v>
      </c>
      <c r="I41" s="65" t="n">
        <f aca="false">H41*(100%-J31)</f>
        <v>25</v>
      </c>
      <c r="J41" s="188" t="n">
        <f aca="false">H41*K4</f>
        <v>1555.5925</v>
      </c>
      <c r="K41" s="189" t="n">
        <f aca="false">+J41*(100%-$J$31)</f>
        <v>1555.5925</v>
      </c>
    </row>
    <row r="42" customFormat="false" ht="14.25" hidden="false" customHeight="true" outlineLevel="0" collapsed="false">
      <c r="A42" s="103" t="s">
        <v>178</v>
      </c>
      <c r="B42" s="103"/>
      <c r="C42" s="103"/>
      <c r="D42" s="103"/>
      <c r="E42" s="103"/>
      <c r="F42" s="103"/>
      <c r="G42" s="103"/>
      <c r="H42" s="103"/>
      <c r="I42" s="103"/>
      <c r="J42" s="103"/>
      <c r="K42" s="205"/>
    </row>
    <row r="43" customFormat="false" ht="18" hidden="false" customHeight="true" outlineLevel="0" collapsed="false">
      <c r="A43" s="204" t="s">
        <v>179</v>
      </c>
      <c r="B43" s="204"/>
      <c r="C43" s="69" t="s">
        <v>154</v>
      </c>
      <c r="D43" s="187" t="n">
        <v>0.7</v>
      </c>
      <c r="E43" s="59" t="n">
        <v>1220</v>
      </c>
      <c r="F43" s="59" t="n">
        <v>2050</v>
      </c>
      <c r="G43" s="59"/>
      <c r="H43" s="65"/>
      <c r="I43" s="65"/>
      <c r="J43" s="206" t="n">
        <v>450</v>
      </c>
      <c r="K43" s="207" t="n">
        <v>450</v>
      </c>
    </row>
    <row r="44" customFormat="false" ht="18" hidden="false" customHeight="true" outlineLevel="0" collapsed="false">
      <c r="A44" s="204" t="s">
        <v>180</v>
      </c>
      <c r="B44" s="204"/>
      <c r="C44" s="69" t="s">
        <v>154</v>
      </c>
      <c r="D44" s="187" t="n">
        <v>1</v>
      </c>
      <c r="E44" s="59" t="n">
        <v>1220</v>
      </c>
      <c r="F44" s="59" t="n">
        <v>2050</v>
      </c>
      <c r="G44" s="59"/>
      <c r="H44" s="65"/>
      <c r="I44" s="65"/>
      <c r="J44" s="206" t="n">
        <v>700</v>
      </c>
      <c r="K44" s="207" t="n">
        <v>700</v>
      </c>
    </row>
    <row r="45" customFormat="false" ht="18" hidden="false" customHeight="true" outlineLevel="0" collapsed="false">
      <c r="A45" s="208" t="s">
        <v>181</v>
      </c>
      <c r="B45" s="208"/>
      <c r="C45" s="99" t="s">
        <v>154</v>
      </c>
      <c r="D45" s="199" t="n">
        <v>2</v>
      </c>
      <c r="E45" s="76" t="n">
        <v>1220</v>
      </c>
      <c r="F45" s="76" t="n">
        <v>2050</v>
      </c>
      <c r="G45" s="76"/>
      <c r="H45" s="77"/>
      <c r="I45" s="77"/>
      <c r="J45" s="209" t="n">
        <v>1250</v>
      </c>
      <c r="K45" s="210" t="n">
        <v>1250</v>
      </c>
    </row>
    <row r="46" customFormat="false" ht="7.5" hidden="false" customHeight="true" outlineLevel="0" collapsed="false">
      <c r="A46" s="211"/>
      <c r="B46" s="212"/>
      <c r="C46" s="81"/>
      <c r="D46" s="191"/>
      <c r="E46" s="82"/>
      <c r="F46" s="82"/>
      <c r="G46" s="82"/>
      <c r="H46" s="82"/>
      <c r="I46" s="82"/>
      <c r="J46" s="193"/>
      <c r="K46" s="202"/>
      <c r="L46" s="45"/>
    </row>
    <row r="47" customFormat="false" ht="20.25" hidden="false" customHeight="false" outlineLevel="0" collapsed="false">
      <c r="A47" s="42"/>
      <c r="B47" s="43" t="s">
        <v>142</v>
      </c>
      <c r="C47" s="43"/>
      <c r="D47" s="43"/>
      <c r="E47" s="43"/>
      <c r="F47" s="43"/>
      <c r="G47" s="43"/>
      <c r="H47" s="43"/>
      <c r="I47" s="43"/>
      <c r="J47" s="179" t="n">
        <v>0</v>
      </c>
      <c r="K47" s="179"/>
      <c r="L47" s="45"/>
    </row>
    <row r="48" customFormat="false" ht="12.75" hidden="false" customHeight="true" outlineLevel="0" collapsed="false">
      <c r="A48" s="46"/>
      <c r="B48" s="46"/>
      <c r="C48" s="46"/>
      <c r="D48" s="46"/>
      <c r="E48" s="46"/>
      <c r="F48" s="46"/>
      <c r="G48" s="46"/>
      <c r="H48" s="46"/>
      <c r="I48" s="46"/>
      <c r="J48" s="179"/>
      <c r="K48" s="213"/>
      <c r="L48" s="45"/>
    </row>
    <row r="49" customFormat="false" ht="15" hidden="false" customHeight="true" outlineLevel="0" collapsed="false">
      <c r="A49" s="180" t="s">
        <v>7</v>
      </c>
      <c r="B49" s="180"/>
      <c r="C49" s="181" t="s">
        <v>143</v>
      </c>
      <c r="D49" s="181" t="s">
        <v>144</v>
      </c>
      <c r="E49" s="181"/>
      <c r="F49" s="181"/>
      <c r="G49" s="181" t="s">
        <v>9</v>
      </c>
      <c r="H49" s="181" t="s">
        <v>145</v>
      </c>
      <c r="I49" s="182" t="s">
        <v>146</v>
      </c>
      <c r="J49" s="183" t="s">
        <v>147</v>
      </c>
      <c r="K49" s="184" t="s">
        <v>148</v>
      </c>
    </row>
    <row r="50" customFormat="false" ht="15" hidden="false" customHeight="true" outlineLevel="0" collapsed="false">
      <c r="A50" s="180"/>
      <c r="B50" s="180"/>
      <c r="C50" s="181"/>
      <c r="D50" s="185" t="s">
        <v>149</v>
      </c>
      <c r="E50" s="185" t="s">
        <v>14</v>
      </c>
      <c r="F50" s="185" t="s">
        <v>150</v>
      </c>
      <c r="G50" s="181"/>
      <c r="H50" s="181"/>
      <c r="I50" s="182"/>
      <c r="J50" s="183"/>
      <c r="K50" s="184"/>
    </row>
    <row r="51" customFormat="false" ht="15" hidden="false" customHeight="false" outlineLevel="0" collapsed="false">
      <c r="A51" s="214" t="s">
        <v>182</v>
      </c>
      <c r="B51" s="214"/>
      <c r="C51" s="214"/>
      <c r="D51" s="214"/>
      <c r="E51" s="214"/>
      <c r="F51" s="214"/>
      <c r="G51" s="214"/>
      <c r="H51" s="214"/>
      <c r="I51" s="214"/>
      <c r="J51" s="214"/>
      <c r="K51" s="214"/>
    </row>
    <row r="52" customFormat="false" ht="18" hidden="false" customHeight="true" outlineLevel="0" collapsed="false">
      <c r="A52" s="215" t="s">
        <v>183</v>
      </c>
      <c r="B52" s="215"/>
      <c r="C52" s="74" t="s">
        <v>154</v>
      </c>
      <c r="D52" s="216" t="n">
        <v>10</v>
      </c>
      <c r="E52" s="75" t="n">
        <v>1000</v>
      </c>
      <c r="F52" s="75" t="n">
        <v>1400</v>
      </c>
      <c r="G52" s="76"/>
      <c r="H52" s="77"/>
      <c r="I52" s="77"/>
      <c r="J52" s="217" t="n">
        <v>450</v>
      </c>
      <c r="K52" s="201" t="n">
        <f aca="false">+J52*(100%-$J$47)</f>
        <v>450</v>
      </c>
    </row>
    <row r="53" customFormat="false" ht="12.75" hidden="false" customHeight="false" outlineLevel="0" collapsed="false">
      <c r="A53" s="212"/>
      <c r="B53" s="212"/>
      <c r="C53" s="81"/>
      <c r="D53" s="191"/>
      <c r="E53" s="82"/>
      <c r="F53" s="82"/>
      <c r="G53" s="82"/>
      <c r="H53" s="82"/>
      <c r="I53" s="82"/>
      <c r="J53" s="193"/>
      <c r="K53" s="202"/>
      <c r="L53" s="45"/>
    </row>
    <row r="54" customFormat="false" ht="20.25" hidden="false" customHeight="false" outlineLevel="0" collapsed="false">
      <c r="A54" s="42"/>
      <c r="B54" s="43" t="s">
        <v>142</v>
      </c>
      <c r="C54" s="43"/>
      <c r="D54" s="43"/>
      <c r="E54" s="43"/>
      <c r="F54" s="43"/>
      <c r="G54" s="43"/>
      <c r="H54" s="43"/>
      <c r="I54" s="43"/>
      <c r="J54" s="179" t="n">
        <v>0</v>
      </c>
      <c r="K54" s="179"/>
      <c r="L54" s="45"/>
    </row>
    <row r="55" customFormat="false" ht="9.75" hidden="false" customHeight="true" outlineLevel="0" collapsed="false">
      <c r="A55" s="46"/>
      <c r="B55" s="46"/>
      <c r="C55" s="46"/>
      <c r="D55" s="46"/>
      <c r="E55" s="46"/>
      <c r="F55" s="46"/>
      <c r="G55" s="46"/>
      <c r="H55" s="46"/>
      <c r="I55" s="46"/>
      <c r="J55" s="179"/>
      <c r="K55" s="213"/>
      <c r="L55" s="45"/>
    </row>
    <row r="56" customFormat="false" ht="15" hidden="false" customHeight="true" outlineLevel="0" collapsed="false">
      <c r="A56" s="180" t="s">
        <v>7</v>
      </c>
      <c r="B56" s="180"/>
      <c r="C56" s="181" t="s">
        <v>143</v>
      </c>
      <c r="D56" s="181" t="s">
        <v>144</v>
      </c>
      <c r="E56" s="181"/>
      <c r="F56" s="181"/>
      <c r="G56" s="181" t="s">
        <v>9</v>
      </c>
      <c r="H56" s="181" t="s">
        <v>145</v>
      </c>
      <c r="I56" s="182" t="s">
        <v>146</v>
      </c>
      <c r="J56" s="183" t="s">
        <v>147</v>
      </c>
      <c r="K56" s="184" t="s">
        <v>148</v>
      </c>
      <c r="L56" s="45"/>
    </row>
    <row r="57" customFormat="false" ht="15" hidden="false" customHeight="true" outlineLevel="0" collapsed="false">
      <c r="A57" s="180"/>
      <c r="B57" s="180"/>
      <c r="C57" s="181"/>
      <c r="D57" s="185" t="s">
        <v>149</v>
      </c>
      <c r="E57" s="185" t="s">
        <v>14</v>
      </c>
      <c r="F57" s="185" t="s">
        <v>150</v>
      </c>
      <c r="G57" s="181"/>
      <c r="H57" s="181"/>
      <c r="I57" s="182"/>
      <c r="J57" s="183"/>
      <c r="K57" s="184"/>
      <c r="L57" s="45"/>
    </row>
    <row r="58" customFormat="false" ht="15" hidden="false" customHeight="false" outlineLevel="0" collapsed="false">
      <c r="A58" s="103" t="s">
        <v>184</v>
      </c>
      <c r="B58" s="103"/>
      <c r="C58" s="103"/>
      <c r="D58" s="103"/>
      <c r="E58" s="103"/>
      <c r="F58" s="103"/>
      <c r="G58" s="103"/>
      <c r="H58" s="103"/>
      <c r="I58" s="103"/>
      <c r="J58" s="103"/>
      <c r="K58" s="205"/>
    </row>
    <row r="59" customFormat="false" ht="15.75" hidden="false" customHeight="true" outlineLevel="0" collapsed="false">
      <c r="A59" s="218" t="s">
        <v>185</v>
      </c>
      <c r="B59" s="219"/>
      <c r="C59" s="220"/>
      <c r="D59" s="220"/>
      <c r="E59" s="220"/>
      <c r="F59" s="220"/>
      <c r="G59" s="220"/>
      <c r="H59" s="220"/>
      <c r="I59" s="220"/>
      <c r="J59" s="220"/>
      <c r="K59" s="205"/>
    </row>
    <row r="60" customFormat="false" ht="18" hidden="false" customHeight="true" outlineLevel="0" collapsed="false">
      <c r="A60" s="204" t="s">
        <v>186</v>
      </c>
      <c r="B60" s="204"/>
      <c r="C60" s="69" t="s">
        <v>154</v>
      </c>
      <c r="D60" s="187" t="n">
        <v>1.8</v>
      </c>
      <c r="E60" s="59" t="n">
        <v>2020</v>
      </c>
      <c r="F60" s="59" t="n">
        <v>3050</v>
      </c>
      <c r="G60" s="59"/>
      <c r="H60" s="65"/>
      <c r="I60" s="65"/>
      <c r="J60" s="188" t="n">
        <v>4100</v>
      </c>
      <c r="K60" s="189" t="n">
        <f aca="false">+J60*(100%-$J$54)</f>
        <v>4100</v>
      </c>
    </row>
    <row r="61" customFormat="false" ht="18" hidden="false" customHeight="true" outlineLevel="0" collapsed="false">
      <c r="A61" s="204" t="s">
        <v>187</v>
      </c>
      <c r="B61" s="204"/>
      <c r="C61" s="69" t="s">
        <v>154</v>
      </c>
      <c r="D61" s="187" t="n">
        <v>2</v>
      </c>
      <c r="E61" s="59" t="n">
        <v>2020</v>
      </c>
      <c r="F61" s="59" t="n">
        <v>3050</v>
      </c>
      <c r="G61" s="59"/>
      <c r="H61" s="65"/>
      <c r="I61" s="65"/>
      <c r="J61" s="188" t="n">
        <v>4300</v>
      </c>
      <c r="K61" s="189" t="n">
        <f aca="false">+J61*(100%-$J$54)</f>
        <v>4300</v>
      </c>
    </row>
    <row r="62" customFormat="false" ht="18" hidden="false" customHeight="true" outlineLevel="0" collapsed="false">
      <c r="A62" s="204" t="s">
        <v>188</v>
      </c>
      <c r="B62" s="204"/>
      <c r="C62" s="69" t="s">
        <v>154</v>
      </c>
      <c r="D62" s="187" t="n">
        <v>2</v>
      </c>
      <c r="E62" s="59" t="n">
        <v>2020</v>
      </c>
      <c r="F62" s="59" t="n">
        <v>3050</v>
      </c>
      <c r="G62" s="59"/>
      <c r="H62" s="65"/>
      <c r="I62" s="65"/>
      <c r="J62" s="188" t="n">
        <v>4500</v>
      </c>
      <c r="K62" s="189" t="n">
        <f aca="false">+J62*(100%-$J$54)</f>
        <v>4500</v>
      </c>
    </row>
    <row r="63" customFormat="false" ht="18" hidden="false" customHeight="true" outlineLevel="0" collapsed="false">
      <c r="A63" s="204" t="s">
        <v>189</v>
      </c>
      <c r="B63" s="204"/>
      <c r="C63" s="69" t="s">
        <v>154</v>
      </c>
      <c r="D63" s="187" t="n">
        <v>3</v>
      </c>
      <c r="E63" s="59" t="n">
        <v>2020</v>
      </c>
      <c r="F63" s="59" t="n">
        <v>3050</v>
      </c>
      <c r="G63" s="59"/>
      <c r="H63" s="65"/>
      <c r="I63" s="65"/>
      <c r="J63" s="221" t="n">
        <v>6100</v>
      </c>
      <c r="K63" s="189" t="n">
        <f aca="false">+J63*(100%-$J$54)</f>
        <v>6100</v>
      </c>
    </row>
    <row r="64" customFormat="false" ht="18" hidden="false" customHeight="true" outlineLevel="0" collapsed="false">
      <c r="A64" s="204" t="s">
        <v>190</v>
      </c>
      <c r="B64" s="204"/>
      <c r="C64" s="69" t="s">
        <v>154</v>
      </c>
      <c r="D64" s="187" t="n">
        <v>3</v>
      </c>
      <c r="E64" s="59" t="n">
        <v>2020</v>
      </c>
      <c r="F64" s="59" t="n">
        <v>3050</v>
      </c>
      <c r="G64" s="59"/>
      <c r="H64" s="65"/>
      <c r="I64" s="65"/>
      <c r="J64" s="188" t="n">
        <v>6300</v>
      </c>
      <c r="K64" s="189" t="n">
        <f aca="false">+J64*(100%-$J$54)</f>
        <v>6300</v>
      </c>
    </row>
    <row r="65" customFormat="false" ht="18" hidden="false" customHeight="true" outlineLevel="0" collapsed="false">
      <c r="A65" s="204" t="s">
        <v>191</v>
      </c>
      <c r="B65" s="204"/>
      <c r="C65" s="69" t="s">
        <v>154</v>
      </c>
      <c r="D65" s="187" t="n">
        <v>4</v>
      </c>
      <c r="E65" s="59" t="n">
        <v>2020</v>
      </c>
      <c r="F65" s="59" t="n">
        <v>3050</v>
      </c>
      <c r="G65" s="59"/>
      <c r="H65" s="65"/>
      <c r="I65" s="65"/>
      <c r="J65" s="222" t="n">
        <v>8100</v>
      </c>
      <c r="K65" s="189" t="n">
        <f aca="false">+J65*(100%-$J$54)</f>
        <v>8100</v>
      </c>
    </row>
    <row r="66" customFormat="false" ht="18" hidden="false" customHeight="true" outlineLevel="0" collapsed="false">
      <c r="A66" s="204" t="s">
        <v>192</v>
      </c>
      <c r="B66" s="204"/>
      <c r="C66" s="69" t="s">
        <v>154</v>
      </c>
      <c r="D66" s="187" t="n">
        <v>4</v>
      </c>
      <c r="E66" s="59" t="n">
        <v>2020</v>
      </c>
      <c r="F66" s="59" t="n">
        <v>3050</v>
      </c>
      <c r="G66" s="59"/>
      <c r="H66" s="65"/>
      <c r="I66" s="65"/>
      <c r="J66" s="188" t="n">
        <v>8500</v>
      </c>
      <c r="K66" s="189" t="n">
        <f aca="false">+J66*(100%-$J$54)</f>
        <v>8500</v>
      </c>
    </row>
    <row r="67" customFormat="false" ht="18" hidden="false" customHeight="true" outlineLevel="0" collapsed="false">
      <c r="A67" s="204" t="s">
        <v>193</v>
      </c>
      <c r="B67" s="204"/>
      <c r="C67" s="69" t="s">
        <v>154</v>
      </c>
      <c r="D67" s="187" t="n">
        <v>5</v>
      </c>
      <c r="E67" s="59" t="n">
        <v>2020</v>
      </c>
      <c r="F67" s="59" t="n">
        <v>3050</v>
      </c>
      <c r="G67" s="59"/>
      <c r="H67" s="65"/>
      <c r="I67" s="65"/>
      <c r="J67" s="188" t="n">
        <v>10300</v>
      </c>
      <c r="K67" s="189" t="n">
        <f aca="false">+J67*(100%-$J$54)</f>
        <v>10300</v>
      </c>
    </row>
    <row r="68" customFormat="false" ht="18" hidden="false" customHeight="true" outlineLevel="0" collapsed="false">
      <c r="A68" s="204" t="s">
        <v>194</v>
      </c>
      <c r="B68" s="204"/>
      <c r="C68" s="69" t="s">
        <v>154</v>
      </c>
      <c r="D68" s="187" t="n">
        <v>5</v>
      </c>
      <c r="E68" s="59" t="n">
        <v>2020</v>
      </c>
      <c r="F68" s="59" t="n">
        <v>3050</v>
      </c>
      <c r="G68" s="59"/>
      <c r="H68" s="65"/>
      <c r="I68" s="65"/>
      <c r="J68" s="188" t="n">
        <v>11000</v>
      </c>
      <c r="K68" s="189" t="n">
        <f aca="false">+J68*(100%-$J$54)</f>
        <v>11000</v>
      </c>
    </row>
    <row r="69" customFormat="false" ht="18" hidden="false" customHeight="true" outlineLevel="0" collapsed="false">
      <c r="A69" s="204" t="s">
        <v>195</v>
      </c>
      <c r="B69" s="204"/>
      <c r="C69" s="69" t="s">
        <v>154</v>
      </c>
      <c r="D69" s="187" t="n">
        <v>8</v>
      </c>
      <c r="E69" s="59" t="n">
        <v>2020</v>
      </c>
      <c r="F69" s="59" t="n">
        <v>3050</v>
      </c>
      <c r="G69" s="59"/>
      <c r="H69" s="65"/>
      <c r="I69" s="65"/>
      <c r="J69" s="188" t="n">
        <v>16000</v>
      </c>
      <c r="K69" s="189" t="n">
        <f aca="false">+J69*(100%-$J$54)</f>
        <v>16000</v>
      </c>
    </row>
    <row r="70" customFormat="false" ht="18" hidden="false" customHeight="true" outlineLevel="0" collapsed="false">
      <c r="A70" s="208" t="s">
        <v>196</v>
      </c>
      <c r="B70" s="208"/>
      <c r="C70" s="99" t="s">
        <v>154</v>
      </c>
      <c r="D70" s="199" t="n">
        <v>10</v>
      </c>
      <c r="E70" s="76" t="n">
        <v>2020</v>
      </c>
      <c r="F70" s="76" t="n">
        <v>3050</v>
      </c>
      <c r="G70" s="76"/>
      <c r="H70" s="77"/>
      <c r="I70" s="77"/>
      <c r="J70" s="200" t="n">
        <v>20000</v>
      </c>
      <c r="K70" s="201" t="n">
        <f aca="false">+J70*(100%-$J$54)</f>
        <v>20000</v>
      </c>
    </row>
    <row r="71" customFormat="false" ht="18" hidden="false" customHeight="true" outlineLevel="0" collapsed="false">
      <c r="A71" s="123"/>
      <c r="B71" s="80"/>
      <c r="C71" s="81"/>
      <c r="D71" s="191"/>
      <c r="E71" s="82"/>
      <c r="F71" s="82"/>
      <c r="G71" s="82"/>
      <c r="H71" s="82"/>
      <c r="I71" s="82"/>
      <c r="J71" s="193"/>
      <c r="K71" s="202"/>
    </row>
    <row r="72" customFormat="false" ht="18" hidden="false" customHeight="true" outlineLevel="0" collapsed="false">
      <c r="A72" s="42"/>
      <c r="B72" s="43" t="s">
        <v>142</v>
      </c>
      <c r="C72" s="43"/>
      <c r="D72" s="43"/>
      <c r="E72" s="43"/>
      <c r="F72" s="43"/>
      <c r="G72" s="43"/>
      <c r="H72" s="43"/>
      <c r="I72" s="43"/>
      <c r="J72" s="179" t="n">
        <v>0</v>
      </c>
      <c r="K72" s="179"/>
    </row>
    <row r="73" customFormat="false" ht="18" hidden="false" customHeight="true" outlineLevel="0" collapsed="false">
      <c r="A73" s="46"/>
      <c r="B73" s="46"/>
      <c r="C73" s="46"/>
      <c r="D73" s="46"/>
      <c r="E73" s="46"/>
      <c r="F73" s="46"/>
      <c r="G73" s="46"/>
      <c r="H73" s="46"/>
      <c r="I73" s="46"/>
      <c r="J73" s="179"/>
      <c r="K73" s="213"/>
    </row>
    <row r="74" customFormat="false" ht="18" hidden="false" customHeight="true" outlineLevel="0" collapsed="false">
      <c r="A74" s="180" t="s">
        <v>7</v>
      </c>
      <c r="B74" s="180"/>
      <c r="C74" s="181" t="s">
        <v>143</v>
      </c>
      <c r="D74" s="181" t="s">
        <v>144</v>
      </c>
      <c r="E74" s="181"/>
      <c r="F74" s="181"/>
      <c r="G74" s="181"/>
      <c r="H74" s="181"/>
      <c r="I74" s="181"/>
      <c r="J74" s="181" t="s">
        <v>197</v>
      </c>
      <c r="K74" s="184" t="s">
        <v>198</v>
      </c>
    </row>
    <row r="75" customFormat="false" ht="18" hidden="false" customHeight="true" outlineLevel="0" collapsed="false">
      <c r="A75" s="180"/>
      <c r="B75" s="180"/>
      <c r="C75" s="181"/>
      <c r="D75" s="185" t="s">
        <v>149</v>
      </c>
      <c r="E75" s="185" t="s">
        <v>14</v>
      </c>
      <c r="F75" s="185" t="s">
        <v>150</v>
      </c>
      <c r="G75" s="181"/>
      <c r="H75" s="181"/>
      <c r="I75" s="181"/>
      <c r="J75" s="181"/>
      <c r="K75" s="184"/>
    </row>
    <row r="76" customFormat="false" ht="18" hidden="false" customHeight="true" outlineLevel="0" collapsed="false">
      <c r="A76" s="103" t="s">
        <v>199</v>
      </c>
      <c r="B76" s="103"/>
      <c r="C76" s="103"/>
      <c r="D76" s="103"/>
      <c r="E76" s="103"/>
      <c r="F76" s="103"/>
      <c r="G76" s="103"/>
      <c r="H76" s="103"/>
      <c r="I76" s="103"/>
      <c r="J76" s="103"/>
      <c r="K76" s="205"/>
    </row>
    <row r="77" customFormat="false" ht="18" hidden="false" customHeight="true" outlineLevel="0" collapsed="false">
      <c r="A77" s="218" t="s">
        <v>200</v>
      </c>
      <c r="B77" s="219"/>
      <c r="C77" s="220"/>
      <c r="D77" s="220"/>
      <c r="E77" s="220"/>
      <c r="F77" s="220"/>
      <c r="G77" s="220"/>
      <c r="H77" s="220"/>
      <c r="I77" s="220"/>
      <c r="J77" s="220"/>
      <c r="K77" s="205"/>
    </row>
    <row r="78" customFormat="false" ht="18" hidden="false" customHeight="true" outlineLevel="0" collapsed="false">
      <c r="A78" s="223" t="s">
        <v>201</v>
      </c>
      <c r="B78" s="223"/>
      <c r="C78" s="69" t="s">
        <v>154</v>
      </c>
      <c r="D78" s="187" t="n">
        <v>2</v>
      </c>
      <c r="E78" s="59" t="n">
        <v>2000</v>
      </c>
      <c r="F78" s="59" t="n">
        <v>3000</v>
      </c>
      <c r="G78" s="91"/>
      <c r="H78" s="224"/>
      <c r="I78" s="224"/>
      <c r="J78" s="225" t="n">
        <v>2400</v>
      </c>
      <c r="K78" s="226" t="n">
        <v>2400</v>
      </c>
    </row>
    <row r="79" customFormat="false" ht="18" hidden="false" customHeight="true" outlineLevel="0" collapsed="false">
      <c r="A79" s="227" t="s">
        <v>202</v>
      </c>
      <c r="B79" s="227"/>
      <c r="C79" s="99" t="s">
        <v>154</v>
      </c>
      <c r="D79" s="199" t="n">
        <v>2</v>
      </c>
      <c r="E79" s="76" t="n">
        <v>2000</v>
      </c>
      <c r="F79" s="76" t="n">
        <v>3000</v>
      </c>
      <c r="G79" s="75"/>
      <c r="H79" s="228"/>
      <c r="I79" s="228"/>
      <c r="J79" s="229" t="n">
        <v>2400</v>
      </c>
      <c r="K79" s="230" t="n">
        <v>2400</v>
      </c>
    </row>
    <row r="80" customFormat="false" ht="18" hidden="false" customHeight="true" outlineLevel="0" collapsed="false">
      <c r="A80" s="218" t="s">
        <v>203</v>
      </c>
      <c r="B80" s="219"/>
      <c r="C80" s="220"/>
      <c r="D80" s="220"/>
      <c r="E80" s="220"/>
      <c r="F80" s="220"/>
      <c r="G80" s="220"/>
      <c r="H80" s="220"/>
      <c r="I80" s="220"/>
      <c r="J80" s="220"/>
      <c r="K80" s="205"/>
    </row>
    <row r="81" customFormat="false" ht="18" hidden="false" customHeight="true" outlineLevel="0" collapsed="false">
      <c r="A81" s="223" t="s">
        <v>204</v>
      </c>
      <c r="B81" s="223"/>
      <c r="C81" s="69" t="s">
        <v>154</v>
      </c>
      <c r="D81" s="187" t="n">
        <v>2</v>
      </c>
      <c r="E81" s="59" t="n">
        <v>2000</v>
      </c>
      <c r="F81" s="59" t="n">
        <v>3000</v>
      </c>
      <c r="G81" s="59"/>
      <c r="H81" s="59"/>
      <c r="I81" s="59"/>
      <c r="J81" s="188" t="n">
        <v>2550</v>
      </c>
      <c r="K81" s="189" t="n">
        <f aca="false">+J81*(100%-$J$72)</f>
        <v>2550</v>
      </c>
    </row>
    <row r="82" customFormat="false" ht="18" hidden="false" customHeight="true" outlineLevel="0" collapsed="false">
      <c r="A82" s="223" t="s">
        <v>205</v>
      </c>
      <c r="B82" s="223"/>
      <c r="C82" s="69" t="s">
        <v>154</v>
      </c>
      <c r="D82" s="187" t="n">
        <v>3</v>
      </c>
      <c r="E82" s="59" t="n">
        <v>2000</v>
      </c>
      <c r="F82" s="59" t="n">
        <v>3000</v>
      </c>
      <c r="G82" s="59"/>
      <c r="H82" s="59"/>
      <c r="I82" s="59"/>
      <c r="J82" s="188" t="n">
        <v>3950</v>
      </c>
      <c r="K82" s="189" t="n">
        <f aca="false">+J82*(100%-$J$72)</f>
        <v>3950</v>
      </c>
    </row>
    <row r="83" customFormat="false" ht="18" hidden="false" customHeight="true" outlineLevel="0" collapsed="false">
      <c r="A83" s="227" t="s">
        <v>206</v>
      </c>
      <c r="B83" s="227"/>
      <c r="C83" s="99" t="s">
        <v>154</v>
      </c>
      <c r="D83" s="199" t="n">
        <v>4</v>
      </c>
      <c r="E83" s="76" t="n">
        <v>2000</v>
      </c>
      <c r="F83" s="76" t="n">
        <v>3000</v>
      </c>
      <c r="G83" s="76"/>
      <c r="H83" s="76"/>
      <c r="I83" s="76"/>
      <c r="J83" s="200" t="n">
        <v>5050</v>
      </c>
      <c r="K83" s="201" t="n">
        <f aca="false">+J83*(100%-$J$72)</f>
        <v>5050</v>
      </c>
    </row>
    <row r="84" customFormat="false" ht="12.75" hidden="false" customHeight="true" outlineLevel="0" collapsed="false">
      <c r="A84" s="123"/>
      <c r="B84" s="80"/>
      <c r="C84" s="81"/>
      <c r="D84" s="191"/>
      <c r="E84" s="82"/>
      <c r="F84" s="82"/>
      <c r="G84" s="82"/>
      <c r="H84" s="82"/>
      <c r="I84" s="82"/>
      <c r="J84" s="193"/>
      <c r="K84" s="202"/>
    </row>
    <row r="85" customFormat="false" ht="17.25" hidden="false" customHeight="true" outlineLevel="0" collapsed="false">
      <c r="A85" s="42"/>
      <c r="B85" s="43" t="s">
        <v>142</v>
      </c>
      <c r="C85" s="43"/>
      <c r="D85" s="43"/>
      <c r="E85" s="43"/>
      <c r="F85" s="43"/>
      <c r="G85" s="43"/>
      <c r="H85" s="43"/>
      <c r="I85" s="43"/>
      <c r="J85" s="179" t="n">
        <v>0</v>
      </c>
      <c r="K85" s="179"/>
    </row>
    <row r="86" customFormat="false" ht="21" hidden="false" customHeight="true" outlineLevel="0" collapsed="false">
      <c r="A86" s="46"/>
      <c r="B86" s="46"/>
      <c r="C86" s="46"/>
      <c r="D86" s="46"/>
      <c r="E86" s="46"/>
      <c r="F86" s="46"/>
      <c r="G86" s="46"/>
      <c r="H86" s="46"/>
      <c r="I86" s="46"/>
      <c r="J86" s="179"/>
    </row>
    <row r="87" customFormat="false" ht="12.75" hidden="false" customHeight="true" outlineLevel="0" collapsed="false">
      <c r="A87" s="185" t="s">
        <v>7</v>
      </c>
      <c r="B87" s="185"/>
      <c r="C87" s="185" t="s">
        <v>143</v>
      </c>
      <c r="D87" s="185" t="s">
        <v>144</v>
      </c>
      <c r="E87" s="185"/>
      <c r="F87" s="185"/>
      <c r="G87" s="185" t="s">
        <v>9</v>
      </c>
      <c r="H87" s="185" t="s">
        <v>145</v>
      </c>
      <c r="I87" s="231" t="s">
        <v>146</v>
      </c>
      <c r="J87" s="185" t="s">
        <v>147</v>
      </c>
      <c r="K87" s="231" t="s">
        <v>148</v>
      </c>
    </row>
    <row r="88" customFormat="false" ht="23.25" hidden="false" customHeight="true" outlineLevel="0" collapsed="false">
      <c r="A88" s="185"/>
      <c r="B88" s="185"/>
      <c r="C88" s="185"/>
      <c r="D88" s="185" t="s">
        <v>149</v>
      </c>
      <c r="E88" s="185" t="s">
        <v>14</v>
      </c>
      <c r="F88" s="185" t="s">
        <v>150</v>
      </c>
      <c r="G88" s="185"/>
      <c r="H88" s="185"/>
      <c r="I88" s="231"/>
      <c r="J88" s="185"/>
      <c r="K88" s="231"/>
    </row>
    <row r="89" customFormat="false" ht="23.25" hidden="false" customHeight="true" outlineLevel="0" collapsed="false">
      <c r="A89" s="232" t="s">
        <v>207</v>
      </c>
      <c r="B89" s="232"/>
      <c r="C89" s="232"/>
      <c r="D89" s="232"/>
      <c r="E89" s="232"/>
      <c r="F89" s="232"/>
      <c r="G89" s="232"/>
      <c r="H89" s="232"/>
      <c r="I89" s="232"/>
      <c r="J89" s="232"/>
      <c r="K89" s="233"/>
    </row>
    <row r="90" customFormat="false" ht="27.75" hidden="false" customHeight="true" outlineLevel="0" collapsed="false">
      <c r="A90" s="234" t="s">
        <v>208</v>
      </c>
      <c r="B90" s="234"/>
      <c r="C90" s="235" t="s">
        <v>154</v>
      </c>
      <c r="D90" s="236" t="s">
        <v>209</v>
      </c>
      <c r="E90" s="237" t="n">
        <v>1500</v>
      </c>
      <c r="F90" s="237" t="n">
        <v>4000</v>
      </c>
      <c r="G90" s="127"/>
      <c r="H90" s="238"/>
      <c r="I90" s="238"/>
      <c r="J90" s="239" t="n">
        <v>4680</v>
      </c>
      <c r="K90" s="240" t="n">
        <f aca="false">+J90*(100%-$J$85)</f>
        <v>4680</v>
      </c>
    </row>
    <row r="91" customFormat="false" ht="27.75" hidden="false" customHeight="true" outlineLevel="0" collapsed="false">
      <c r="A91" s="234" t="s">
        <v>210</v>
      </c>
      <c r="B91" s="234"/>
      <c r="C91" s="235" t="s">
        <v>154</v>
      </c>
      <c r="D91" s="236" t="s">
        <v>209</v>
      </c>
      <c r="E91" s="237" t="n">
        <v>1500</v>
      </c>
      <c r="F91" s="237" t="n">
        <v>4000</v>
      </c>
      <c r="G91" s="127"/>
      <c r="H91" s="238"/>
      <c r="I91" s="238"/>
      <c r="J91" s="239" t="n">
        <v>4680</v>
      </c>
      <c r="K91" s="240" t="n">
        <f aca="false">+J91*(100%-$J$85)</f>
        <v>4680</v>
      </c>
    </row>
    <row r="92" customFormat="false" ht="27.75" hidden="false" customHeight="true" outlineLevel="0" collapsed="false">
      <c r="A92" s="234" t="s">
        <v>211</v>
      </c>
      <c r="B92" s="234"/>
      <c r="C92" s="235" t="s">
        <v>154</v>
      </c>
      <c r="D92" s="236" t="s">
        <v>209</v>
      </c>
      <c r="E92" s="237" t="n">
        <v>1500</v>
      </c>
      <c r="F92" s="237" t="n">
        <v>4000</v>
      </c>
      <c r="G92" s="127"/>
      <c r="H92" s="238"/>
      <c r="I92" s="238"/>
      <c r="J92" s="239" t="n">
        <v>4680</v>
      </c>
      <c r="K92" s="240" t="n">
        <f aca="false">+J92*(100%-$J$85)</f>
        <v>4680</v>
      </c>
    </row>
    <row r="93" customFormat="false" ht="27.75" hidden="false" customHeight="true" outlineLevel="0" collapsed="false">
      <c r="A93" s="234" t="s">
        <v>212</v>
      </c>
      <c r="B93" s="234"/>
      <c r="C93" s="235" t="s">
        <v>154</v>
      </c>
      <c r="D93" s="241" t="s">
        <v>213</v>
      </c>
      <c r="E93" s="237" t="n">
        <v>1500</v>
      </c>
      <c r="F93" s="237" t="n">
        <v>4000</v>
      </c>
      <c r="G93" s="127"/>
      <c r="H93" s="238"/>
      <c r="I93" s="238"/>
      <c r="J93" s="239" t="n">
        <v>5280</v>
      </c>
      <c r="K93" s="240" t="n">
        <f aca="false">+J93*(100%-$J$85)</f>
        <v>5280</v>
      </c>
    </row>
    <row r="94" customFormat="false" ht="27.75" hidden="false" customHeight="true" outlineLevel="0" collapsed="false">
      <c r="A94" s="242" t="s">
        <v>214</v>
      </c>
      <c r="B94" s="242"/>
      <c r="C94" s="235" t="s">
        <v>154</v>
      </c>
      <c r="D94" s="241" t="s">
        <v>213</v>
      </c>
      <c r="E94" s="237" t="n">
        <v>1220</v>
      </c>
      <c r="F94" s="237" t="n">
        <v>2440</v>
      </c>
      <c r="G94" s="127"/>
      <c r="H94" s="238"/>
      <c r="I94" s="238"/>
      <c r="J94" s="239" t="n">
        <v>4316</v>
      </c>
      <c r="K94" s="240" t="n">
        <f aca="false">+J94*(100%-$J$85)</f>
        <v>4316</v>
      </c>
    </row>
    <row r="95" customFormat="false" ht="27.75" hidden="false" customHeight="true" outlineLevel="0" collapsed="false">
      <c r="A95" s="242" t="s">
        <v>215</v>
      </c>
      <c r="B95" s="242"/>
      <c r="C95" s="235" t="s">
        <v>154</v>
      </c>
      <c r="D95" s="236" t="s">
        <v>209</v>
      </c>
      <c r="E95" s="237" t="n">
        <v>1500</v>
      </c>
      <c r="F95" s="237" t="n">
        <v>4000</v>
      </c>
      <c r="G95" s="127"/>
      <c r="H95" s="238"/>
      <c r="I95" s="238"/>
      <c r="J95" s="239" t="n">
        <v>4680</v>
      </c>
      <c r="K95" s="240" t="n">
        <f aca="false">+J95*(100%-$J$85)</f>
        <v>4680</v>
      </c>
    </row>
    <row r="96" customFormat="false" ht="27.75" hidden="false" customHeight="true" outlineLevel="0" collapsed="false">
      <c r="A96" s="242" t="s">
        <v>216</v>
      </c>
      <c r="B96" s="242"/>
      <c r="C96" s="235" t="s">
        <v>154</v>
      </c>
      <c r="D96" s="236" t="s">
        <v>209</v>
      </c>
      <c r="E96" s="237" t="n">
        <v>1500</v>
      </c>
      <c r="F96" s="237" t="n">
        <v>4000</v>
      </c>
      <c r="G96" s="127"/>
      <c r="H96" s="238"/>
      <c r="I96" s="238"/>
      <c r="J96" s="239" t="n">
        <v>4680</v>
      </c>
      <c r="K96" s="240" t="n">
        <f aca="false">+J96*(100%-$J$85)</f>
        <v>4680</v>
      </c>
    </row>
    <row r="97" customFormat="false" ht="27.75" hidden="false" customHeight="true" outlineLevel="0" collapsed="false">
      <c r="A97" s="242" t="s">
        <v>217</v>
      </c>
      <c r="B97" s="242"/>
      <c r="C97" s="235" t="s">
        <v>154</v>
      </c>
      <c r="D97" s="236" t="s">
        <v>209</v>
      </c>
      <c r="E97" s="237" t="n">
        <v>1500</v>
      </c>
      <c r="F97" s="237" t="n">
        <v>4000</v>
      </c>
      <c r="G97" s="127"/>
      <c r="H97" s="238"/>
      <c r="I97" s="238"/>
      <c r="J97" s="239" t="n">
        <v>4680</v>
      </c>
      <c r="K97" s="240" t="n">
        <f aca="false">+J97*(100%-$J$85)</f>
        <v>4680</v>
      </c>
    </row>
    <row r="98" customFormat="false" ht="12.75" hidden="false" customHeight="false" outlineLevel="0" collapsed="false">
      <c r="A98" s="123"/>
      <c r="B98" s="123"/>
      <c r="C98" s="81"/>
      <c r="D98" s="191"/>
      <c r="E98" s="82"/>
      <c r="F98" s="82"/>
      <c r="G98" s="82"/>
      <c r="H98" s="82"/>
      <c r="I98" s="82"/>
      <c r="J98" s="193"/>
      <c r="K98" s="202"/>
    </row>
  </sheetData>
  <mergeCells count="124">
    <mergeCell ref="J1:K1"/>
    <mergeCell ref="A3:K3"/>
    <mergeCell ref="H4:J4"/>
    <mergeCell ref="H5:J5"/>
    <mergeCell ref="B7:H7"/>
    <mergeCell ref="J7:K7"/>
    <mergeCell ref="A9:B10"/>
    <mergeCell ref="C9:C10"/>
    <mergeCell ref="D9:F9"/>
    <mergeCell ref="G9:G10"/>
    <mergeCell ref="H9:H10"/>
    <mergeCell ref="I9:I10"/>
    <mergeCell ref="J9:J10"/>
    <mergeCell ref="K9:K10"/>
    <mergeCell ref="A11:J11"/>
    <mergeCell ref="A12:J12"/>
    <mergeCell ref="A13:B13"/>
    <mergeCell ref="A14:B14"/>
    <mergeCell ref="A15:B15"/>
    <mergeCell ref="A16:B16"/>
    <mergeCell ref="A17:B17"/>
    <mergeCell ref="A18:B18"/>
    <mergeCell ref="A19:B19"/>
    <mergeCell ref="A20:J20"/>
    <mergeCell ref="A21:B21"/>
    <mergeCell ref="A22:B22"/>
    <mergeCell ref="A23:B23"/>
    <mergeCell ref="A24:B24"/>
    <mergeCell ref="A25:B25"/>
    <mergeCell ref="A26:B26"/>
    <mergeCell ref="A27:B27"/>
    <mergeCell ref="A28:B28"/>
    <mergeCell ref="A29:B29"/>
    <mergeCell ref="B31:H31"/>
    <mergeCell ref="J31:K31"/>
    <mergeCell ref="A33:B34"/>
    <mergeCell ref="C33:C34"/>
    <mergeCell ref="D33:F33"/>
    <mergeCell ref="G33:G34"/>
    <mergeCell ref="H33:H34"/>
    <mergeCell ref="I33:I34"/>
    <mergeCell ref="J33:J34"/>
    <mergeCell ref="K33:K34"/>
    <mergeCell ref="A35:J35"/>
    <mergeCell ref="A36:J36"/>
    <mergeCell ref="A37:B37"/>
    <mergeCell ref="A38:B38"/>
    <mergeCell ref="A39:B39"/>
    <mergeCell ref="A40:B40"/>
    <mergeCell ref="A41:B41"/>
    <mergeCell ref="A42:J42"/>
    <mergeCell ref="A43:B43"/>
    <mergeCell ref="A44:B44"/>
    <mergeCell ref="A45:B45"/>
    <mergeCell ref="B47:H47"/>
    <mergeCell ref="J47:K47"/>
    <mergeCell ref="A49:B50"/>
    <mergeCell ref="C49:C50"/>
    <mergeCell ref="D49:F49"/>
    <mergeCell ref="G49:G50"/>
    <mergeCell ref="H49:H50"/>
    <mergeCell ref="I49:I50"/>
    <mergeCell ref="J49:J50"/>
    <mergeCell ref="K49:K50"/>
    <mergeCell ref="A51:K51"/>
    <mergeCell ref="A52:B52"/>
    <mergeCell ref="B54:H54"/>
    <mergeCell ref="J54:K54"/>
    <mergeCell ref="A56:B57"/>
    <mergeCell ref="C56:C57"/>
    <mergeCell ref="D56:F56"/>
    <mergeCell ref="G56:G57"/>
    <mergeCell ref="H56:H57"/>
    <mergeCell ref="I56:I57"/>
    <mergeCell ref="J56:J57"/>
    <mergeCell ref="K56:K57"/>
    <mergeCell ref="A58:J58"/>
    <mergeCell ref="A60:B60"/>
    <mergeCell ref="A61:B61"/>
    <mergeCell ref="A62:B62"/>
    <mergeCell ref="A63:B63"/>
    <mergeCell ref="A64:B64"/>
    <mergeCell ref="A65:B65"/>
    <mergeCell ref="A66:B66"/>
    <mergeCell ref="A67:B67"/>
    <mergeCell ref="A68:B68"/>
    <mergeCell ref="A69:B69"/>
    <mergeCell ref="A70:B70"/>
    <mergeCell ref="B72:H72"/>
    <mergeCell ref="J72:K72"/>
    <mergeCell ref="A74:B75"/>
    <mergeCell ref="C74:C75"/>
    <mergeCell ref="D74:F74"/>
    <mergeCell ref="G74:I75"/>
    <mergeCell ref="J74:J75"/>
    <mergeCell ref="K74:K75"/>
    <mergeCell ref="A76:J76"/>
    <mergeCell ref="A78:B78"/>
    <mergeCell ref="A79:B79"/>
    <mergeCell ref="A81:B81"/>
    <mergeCell ref="G81:H81"/>
    <mergeCell ref="A82:B82"/>
    <mergeCell ref="G82:H82"/>
    <mergeCell ref="A83:B83"/>
    <mergeCell ref="G83:H83"/>
    <mergeCell ref="B85:H85"/>
    <mergeCell ref="J85:K85"/>
    <mergeCell ref="A87:B88"/>
    <mergeCell ref="C87:C88"/>
    <mergeCell ref="D87:F87"/>
    <mergeCell ref="G87:G88"/>
    <mergeCell ref="H87:H88"/>
    <mergeCell ref="I87:I88"/>
    <mergeCell ref="J87:J88"/>
    <mergeCell ref="K87:K88"/>
    <mergeCell ref="A89:J89"/>
    <mergeCell ref="A90:B90"/>
    <mergeCell ref="A91:B91"/>
    <mergeCell ref="A92:B92"/>
    <mergeCell ref="A93:B93"/>
    <mergeCell ref="A94:B94"/>
    <mergeCell ref="A95:B95"/>
    <mergeCell ref="A96:B96"/>
    <mergeCell ref="A97:B97"/>
  </mergeCells>
  <printOptions headings="false" gridLines="false" gridLinesSet="true" horizontalCentered="false" verticalCentered="false"/>
  <pageMargins left="0.39375" right="0.39375" top="0.7875"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9.13671875" defaultRowHeight="12.75" zeroHeight="false" outlineLevelRow="0" outlineLevelCol="0"/>
  <cols>
    <col collapsed="false" customWidth="true" hidden="false" outlineLevel="0" max="1" min="1" style="28" width="17.14"/>
    <col collapsed="false" customWidth="true" hidden="false" outlineLevel="0" max="2" min="2" style="28" width="13.14"/>
    <col collapsed="false" customWidth="true" hidden="false" outlineLevel="0" max="3" min="3" style="28" width="13.56"/>
    <col collapsed="false" customWidth="true" hidden="false" outlineLevel="0" max="4" min="4" style="28" width="9.7"/>
    <col collapsed="false" customWidth="true" hidden="false" outlineLevel="0" max="5" min="5" style="28" width="6.41"/>
    <col collapsed="false" customWidth="true" hidden="false" outlineLevel="0" max="6" min="6" style="28" width="8.99"/>
    <col collapsed="false" customWidth="true" hidden="false" outlineLevel="0" max="8" min="7" style="28" width="9.7"/>
    <col collapsed="false" customWidth="true" hidden="false" outlineLevel="0" max="9" min="9" style="28" width="8.14"/>
    <col collapsed="false" customWidth="true" hidden="false" outlineLevel="0" max="10" min="10" style="28" width="7.99"/>
    <col collapsed="false" customWidth="true" hidden="false" outlineLevel="0" max="11" min="11" style="28" width="10.41"/>
    <col collapsed="false" customWidth="false" hidden="false" outlineLevel="0" max="257" min="12" style="28" width="9.14"/>
  </cols>
  <sheetData>
    <row r="1" customFormat="false" ht="12.75" hidden="false" customHeight="false" outlineLevel="0" collapsed="false">
      <c r="A1" s="169" t="s">
        <v>218</v>
      </c>
      <c r="B1" s="243" t="s">
        <v>219</v>
      </c>
      <c r="C1" s="243"/>
      <c r="D1" s="243"/>
      <c r="E1" s="243"/>
      <c r="F1" s="243"/>
      <c r="G1" s="243"/>
      <c r="H1" s="243"/>
      <c r="I1" s="243"/>
      <c r="J1" s="243"/>
      <c r="K1" s="243"/>
    </row>
    <row r="2" customFormat="false" ht="12.75" hidden="false" customHeight="false" outlineLevel="0" collapsed="false">
      <c r="A2" s="36"/>
      <c r="B2" s="36"/>
      <c r="C2" s="36"/>
      <c r="D2" s="36"/>
      <c r="E2" s="36"/>
      <c r="F2" s="36"/>
      <c r="G2" s="176"/>
      <c r="H2" s="176"/>
      <c r="I2" s="176"/>
      <c r="J2" s="176"/>
      <c r="K2" s="176"/>
    </row>
    <row r="3" customFormat="false" ht="20.25" hidden="false" customHeight="false" outlineLevel="0" collapsed="false">
      <c r="A3" s="32" t="s">
        <v>220</v>
      </c>
      <c r="B3" s="32"/>
      <c r="C3" s="32"/>
      <c r="D3" s="32"/>
      <c r="E3" s="32"/>
      <c r="F3" s="32"/>
      <c r="G3" s="32"/>
      <c r="H3" s="32"/>
      <c r="I3" s="32"/>
      <c r="J3" s="32"/>
      <c r="K3" s="32"/>
    </row>
    <row r="4" customFormat="false" ht="20.25" hidden="false" customHeight="false" outlineLevel="0" collapsed="false">
      <c r="A4" s="32"/>
      <c r="B4" s="32"/>
      <c r="C4" s="32"/>
      <c r="D4" s="32"/>
      <c r="E4" s="32"/>
      <c r="F4" s="32"/>
      <c r="G4" s="32"/>
      <c r="H4" s="174" t="s">
        <v>4</v>
      </c>
      <c r="I4" s="174"/>
      <c r="J4" s="174"/>
      <c r="K4" s="175" t="n">
        <f aca="false">'Широкоформатные материалы'!I3</f>
        <v>62.2237</v>
      </c>
    </row>
    <row r="5" customFormat="false" ht="20.25" hidden="false" customHeight="false" outlineLevel="0" collapsed="false">
      <c r="A5" s="32"/>
      <c r="B5" s="32"/>
      <c r="C5" s="32"/>
      <c r="D5" s="32"/>
      <c r="E5" s="32"/>
      <c r="F5" s="32"/>
      <c r="G5" s="32"/>
      <c r="H5" s="174" t="s">
        <v>5</v>
      </c>
      <c r="I5" s="174"/>
      <c r="J5" s="174"/>
      <c r="K5" s="175" t="n">
        <f aca="false">'Широкоформатные материалы'!I4</f>
        <v>70.8977</v>
      </c>
    </row>
    <row r="6" customFormat="false" ht="16.5" hidden="false" customHeight="true" outlineLevel="0" collapsed="false">
      <c r="A6" s="244"/>
      <c r="B6" s="244"/>
      <c r="C6" s="244"/>
      <c r="D6" s="244"/>
      <c r="E6" s="244"/>
      <c r="F6" s="244"/>
      <c r="G6" s="244"/>
      <c r="H6" s="244"/>
      <c r="I6" s="244"/>
      <c r="J6" s="244"/>
      <c r="K6" s="244"/>
    </row>
    <row r="7" customFormat="false" ht="37.5" hidden="false" customHeight="true" outlineLevel="0" collapsed="false">
      <c r="A7" s="245" t="s">
        <v>7</v>
      </c>
      <c r="B7" s="245"/>
      <c r="C7" s="245"/>
      <c r="D7" s="245"/>
      <c r="E7" s="245"/>
      <c r="F7" s="246" t="s">
        <v>221</v>
      </c>
      <c r="G7" s="247" t="s">
        <v>222</v>
      </c>
      <c r="H7" s="247"/>
      <c r="I7" s="246" t="s">
        <v>221</v>
      </c>
      <c r="J7" s="248" t="s">
        <v>223</v>
      </c>
      <c r="K7" s="248"/>
    </row>
    <row r="8" customFormat="false" ht="31.5" hidden="false" customHeight="true" outlineLevel="0" collapsed="false">
      <c r="A8" s="249" t="s">
        <v>224</v>
      </c>
      <c r="B8" s="249"/>
      <c r="C8" s="249"/>
      <c r="D8" s="249"/>
      <c r="E8" s="249"/>
      <c r="F8" s="249"/>
      <c r="G8" s="249"/>
      <c r="H8" s="249"/>
      <c r="I8" s="249"/>
      <c r="J8" s="249"/>
      <c r="K8" s="249"/>
    </row>
    <row r="9" customFormat="false" ht="20.25" hidden="false" customHeight="true" outlineLevel="0" collapsed="false">
      <c r="A9" s="89" t="s">
        <v>225</v>
      </c>
      <c r="B9" s="89"/>
      <c r="C9" s="89"/>
      <c r="D9" s="89"/>
      <c r="E9" s="89"/>
      <c r="F9" s="250" t="n">
        <v>8.6</v>
      </c>
      <c r="G9" s="251" t="n">
        <f aca="false">F9*$K$4</f>
        <v>535.12382</v>
      </c>
      <c r="H9" s="251"/>
      <c r="I9" s="252" t="n">
        <v>43</v>
      </c>
      <c r="J9" s="253" t="n">
        <f aca="false">I9*$K$4</f>
        <v>2675.6191</v>
      </c>
      <c r="K9" s="253"/>
    </row>
    <row r="10" customFormat="false" ht="20.25" hidden="false" customHeight="true" outlineLevel="0" collapsed="false">
      <c r="A10" s="89" t="s">
        <v>226</v>
      </c>
      <c r="B10" s="89"/>
      <c r="C10" s="89"/>
      <c r="D10" s="89"/>
      <c r="E10" s="89"/>
      <c r="F10" s="250" t="n">
        <v>12.6</v>
      </c>
      <c r="G10" s="251" t="n">
        <f aca="false">F10*$K$4</f>
        <v>784.01862</v>
      </c>
      <c r="H10" s="251"/>
      <c r="I10" s="252" t="n">
        <v>63</v>
      </c>
      <c r="J10" s="253" t="n">
        <f aca="false">I10*$K$4</f>
        <v>3920.0931</v>
      </c>
      <c r="K10" s="253"/>
    </row>
    <row r="11" customFormat="false" ht="20.25" hidden="false" customHeight="true" outlineLevel="0" collapsed="false">
      <c r="A11" s="89" t="s">
        <v>227</v>
      </c>
      <c r="B11" s="89"/>
      <c r="C11" s="89"/>
      <c r="D11" s="89"/>
      <c r="E11" s="89"/>
      <c r="F11" s="250" t="n">
        <v>12.6</v>
      </c>
      <c r="G11" s="251" t="n">
        <f aca="false">F11*$K$4</f>
        <v>784.01862</v>
      </c>
      <c r="H11" s="251"/>
      <c r="I11" s="252" t="n">
        <v>63</v>
      </c>
      <c r="J11" s="253" t="n">
        <f aca="false">I11*$K$4</f>
        <v>3920.0931</v>
      </c>
      <c r="K11" s="253"/>
    </row>
    <row r="12" customFormat="false" ht="20.25" hidden="false" customHeight="true" outlineLevel="0" collapsed="false">
      <c r="A12" s="89" t="s">
        <v>228</v>
      </c>
      <c r="B12" s="89"/>
      <c r="C12" s="89"/>
      <c r="D12" s="89"/>
      <c r="E12" s="89"/>
      <c r="F12" s="250" t="n">
        <v>12.6</v>
      </c>
      <c r="G12" s="251" t="n">
        <f aca="false">F12*$K$4</f>
        <v>784.01862</v>
      </c>
      <c r="H12" s="251"/>
      <c r="I12" s="252" t="n">
        <v>63</v>
      </c>
      <c r="J12" s="253" t="n">
        <f aca="false">I12*$K$4</f>
        <v>3920.0931</v>
      </c>
      <c r="K12" s="253"/>
    </row>
    <row r="13" customFormat="false" ht="20.25" hidden="false" customHeight="true" outlineLevel="0" collapsed="false">
      <c r="A13" s="89" t="s">
        <v>229</v>
      </c>
      <c r="B13" s="89"/>
      <c r="C13" s="89"/>
      <c r="D13" s="89"/>
      <c r="E13" s="89"/>
      <c r="F13" s="250" t="n">
        <v>12.6</v>
      </c>
      <c r="G13" s="251" t="n">
        <f aca="false">F13*$K$4</f>
        <v>784.01862</v>
      </c>
      <c r="H13" s="251"/>
      <c r="I13" s="252" t="n">
        <v>63</v>
      </c>
      <c r="J13" s="253" t="n">
        <f aca="false">I13*$K$4</f>
        <v>3920.0931</v>
      </c>
      <c r="K13" s="253"/>
    </row>
    <row r="14" customFormat="false" ht="36.75" hidden="false" customHeight="true" outlineLevel="0" collapsed="false">
      <c r="A14" s="254" t="s">
        <v>230</v>
      </c>
      <c r="B14" s="254"/>
      <c r="C14" s="254"/>
      <c r="D14" s="254"/>
      <c r="E14" s="254"/>
      <c r="F14" s="254"/>
      <c r="G14" s="254"/>
      <c r="H14" s="254"/>
      <c r="I14" s="254"/>
      <c r="J14" s="254"/>
      <c r="K14" s="254"/>
    </row>
    <row r="15" customFormat="false" ht="18.75" hidden="false" customHeight="true" outlineLevel="0" collapsed="false">
      <c r="A15" s="89" t="s">
        <v>231</v>
      </c>
      <c r="B15" s="89"/>
      <c r="C15" s="89"/>
      <c r="D15" s="89"/>
      <c r="E15" s="89"/>
      <c r="F15" s="255" t="n">
        <v>20</v>
      </c>
      <c r="G15" s="251" t="n">
        <f aca="false">F15*K4</f>
        <v>1244.474</v>
      </c>
      <c r="H15" s="251"/>
      <c r="I15" s="252" t="n">
        <v>100</v>
      </c>
      <c r="J15" s="253" t="n">
        <f aca="false">I15*K4</f>
        <v>6222.37</v>
      </c>
      <c r="K15" s="253"/>
    </row>
    <row r="16" customFormat="false" ht="18.75" hidden="false" customHeight="true" outlineLevel="0" collapsed="false">
      <c r="A16" s="190" t="s">
        <v>232</v>
      </c>
      <c r="B16" s="190"/>
      <c r="C16" s="190"/>
      <c r="D16" s="190"/>
      <c r="E16" s="190"/>
      <c r="F16" s="256" t="n">
        <v>24</v>
      </c>
      <c r="G16" s="257" t="n">
        <f aca="false">F16*K4</f>
        <v>1493.3688</v>
      </c>
      <c r="H16" s="257"/>
      <c r="I16" s="258" t="n">
        <v>120</v>
      </c>
      <c r="J16" s="253" t="n">
        <f aca="false">I16*K4</f>
        <v>7466.844</v>
      </c>
      <c r="K16" s="253"/>
    </row>
    <row r="17" customFormat="false" ht="18.75" hidden="false" customHeight="true" outlineLevel="0" collapsed="false">
      <c r="A17" s="56" t="s">
        <v>233</v>
      </c>
      <c r="B17" s="56"/>
      <c r="C17" s="56"/>
      <c r="D17" s="56"/>
      <c r="E17" s="56"/>
      <c r="F17" s="255" t="n">
        <v>24</v>
      </c>
      <c r="G17" s="259" t="n">
        <f aca="false">F17*K4</f>
        <v>1493.3688</v>
      </c>
      <c r="H17" s="259"/>
      <c r="I17" s="260" t="n">
        <v>120</v>
      </c>
      <c r="J17" s="253" t="n">
        <f aca="false">I17*K4</f>
        <v>7466.844</v>
      </c>
      <c r="K17" s="253"/>
    </row>
    <row r="18" customFormat="false" ht="18.75" hidden="false" customHeight="true" outlineLevel="0" collapsed="false">
      <c r="A18" s="190" t="s">
        <v>234</v>
      </c>
      <c r="B18" s="190"/>
      <c r="C18" s="190"/>
      <c r="D18" s="190"/>
      <c r="E18" s="190"/>
      <c r="F18" s="256" t="n">
        <v>24</v>
      </c>
      <c r="G18" s="257" t="n">
        <f aca="false">F18*K4</f>
        <v>1493.3688</v>
      </c>
      <c r="H18" s="257"/>
      <c r="I18" s="258" t="n">
        <v>120</v>
      </c>
      <c r="J18" s="253" t="n">
        <f aca="false">I18*K4</f>
        <v>7466.844</v>
      </c>
      <c r="K18" s="253"/>
    </row>
    <row r="19" customFormat="false" ht="18.75" hidden="false" customHeight="true" outlineLevel="0" collapsed="false">
      <c r="A19" s="56" t="s">
        <v>235</v>
      </c>
      <c r="B19" s="56"/>
      <c r="C19" s="56"/>
      <c r="D19" s="56"/>
      <c r="E19" s="56"/>
      <c r="F19" s="255" t="n">
        <v>24</v>
      </c>
      <c r="G19" s="259" t="n">
        <f aca="false">F19*K4</f>
        <v>1493.3688</v>
      </c>
      <c r="H19" s="259"/>
      <c r="I19" s="260" t="n">
        <v>120</v>
      </c>
      <c r="J19" s="253" t="n">
        <f aca="false">I19*K4</f>
        <v>7466.844</v>
      </c>
      <c r="K19" s="253"/>
    </row>
    <row r="20" customFormat="false" ht="18.75" hidden="false" customHeight="true" outlineLevel="0" collapsed="false">
      <c r="A20" s="153" t="s">
        <v>236</v>
      </c>
      <c r="B20" s="153"/>
      <c r="C20" s="153"/>
      <c r="D20" s="153"/>
      <c r="E20" s="153"/>
      <c r="F20" s="256" t="n">
        <v>24</v>
      </c>
      <c r="G20" s="257" t="n">
        <f aca="false">F20*K4</f>
        <v>1493.3688</v>
      </c>
      <c r="H20" s="257"/>
      <c r="I20" s="258" t="n">
        <v>120</v>
      </c>
      <c r="J20" s="253" t="n">
        <f aca="false">I20*K4</f>
        <v>7466.844</v>
      </c>
      <c r="K20" s="253"/>
    </row>
    <row r="21" customFormat="false" ht="18.75" hidden="false" customHeight="true" outlineLevel="0" collapsed="false">
      <c r="A21" s="153" t="s">
        <v>237</v>
      </c>
      <c r="B21" s="153"/>
      <c r="C21" s="153"/>
      <c r="D21" s="153"/>
      <c r="E21" s="153"/>
      <c r="F21" s="261" t="n">
        <v>24</v>
      </c>
      <c r="G21" s="259" t="n">
        <f aca="false">F21*K4</f>
        <v>1493.3688</v>
      </c>
      <c r="H21" s="259"/>
      <c r="I21" s="260" t="n">
        <v>120</v>
      </c>
      <c r="J21" s="253" t="n">
        <f aca="false">I21*K4</f>
        <v>7466.844</v>
      </c>
      <c r="K21" s="253"/>
    </row>
    <row r="22" customFormat="false" ht="39.75" hidden="false" customHeight="true" outlineLevel="0" collapsed="false">
      <c r="A22" s="262" t="s">
        <v>238</v>
      </c>
      <c r="B22" s="262"/>
      <c r="C22" s="262"/>
      <c r="D22" s="262"/>
      <c r="E22" s="262"/>
      <c r="F22" s="262"/>
      <c r="G22" s="262"/>
      <c r="H22" s="262"/>
      <c r="I22" s="262"/>
      <c r="J22" s="262"/>
      <c r="K22" s="262"/>
    </row>
    <row r="23" customFormat="false" ht="19.5" hidden="false" customHeight="true" outlineLevel="0" collapsed="false">
      <c r="A23" s="89" t="s">
        <v>239</v>
      </c>
      <c r="B23" s="89"/>
      <c r="C23" s="89"/>
      <c r="D23" s="89"/>
      <c r="E23" s="89"/>
      <c r="F23" s="250" t="n">
        <v>40</v>
      </c>
      <c r="G23" s="263" t="n">
        <f aca="false">F23*K4</f>
        <v>2488.948</v>
      </c>
      <c r="H23" s="263"/>
      <c r="I23" s="252" t="n">
        <v>200</v>
      </c>
      <c r="J23" s="264" t="n">
        <f aca="false">I23*K4</f>
        <v>12444.74</v>
      </c>
      <c r="K23" s="264"/>
    </row>
    <row r="24" customFormat="false" ht="19.5" hidden="false" customHeight="true" outlineLevel="0" collapsed="false">
      <c r="A24" s="190" t="s">
        <v>240</v>
      </c>
      <c r="B24" s="190"/>
      <c r="C24" s="190"/>
      <c r="D24" s="190"/>
      <c r="E24" s="190"/>
      <c r="F24" s="256"/>
      <c r="G24" s="257"/>
      <c r="H24" s="257"/>
      <c r="I24" s="258" t="n">
        <v>75</v>
      </c>
      <c r="J24" s="264" t="n">
        <f aca="false">I24*K4</f>
        <v>4666.7775</v>
      </c>
      <c r="K24" s="264"/>
    </row>
    <row r="25" customFormat="false" ht="19.5" hidden="false" customHeight="true" outlineLevel="0" collapsed="false">
      <c r="A25" s="56" t="s">
        <v>241</v>
      </c>
      <c r="B25" s="56"/>
      <c r="C25" s="56"/>
      <c r="D25" s="56"/>
      <c r="E25" s="56"/>
      <c r="F25" s="255"/>
      <c r="G25" s="259"/>
      <c r="H25" s="259"/>
      <c r="I25" s="260" t="n">
        <v>75</v>
      </c>
      <c r="J25" s="264" t="n">
        <f aca="false">I25*K4</f>
        <v>4666.7775</v>
      </c>
      <c r="K25" s="264"/>
    </row>
    <row r="26" customFormat="false" ht="19.5" hidden="false" customHeight="true" outlineLevel="0" collapsed="false">
      <c r="A26" s="190" t="s">
        <v>242</v>
      </c>
      <c r="B26" s="190"/>
      <c r="C26" s="190"/>
      <c r="D26" s="190"/>
      <c r="E26" s="190"/>
      <c r="F26" s="256"/>
      <c r="G26" s="257"/>
      <c r="H26" s="257"/>
      <c r="I26" s="258" t="n">
        <v>75</v>
      </c>
      <c r="J26" s="264" t="n">
        <f aca="false">I26*K4</f>
        <v>4666.7775</v>
      </c>
      <c r="K26" s="264"/>
    </row>
    <row r="27" customFormat="false" ht="19.5" hidden="false" customHeight="true" outlineLevel="0" collapsed="false">
      <c r="A27" s="56" t="s">
        <v>243</v>
      </c>
      <c r="B27" s="56"/>
      <c r="C27" s="56"/>
      <c r="D27" s="56"/>
      <c r="E27" s="56"/>
      <c r="F27" s="255"/>
      <c r="G27" s="259"/>
      <c r="H27" s="259"/>
      <c r="I27" s="260" t="n">
        <v>75</v>
      </c>
      <c r="J27" s="264" t="n">
        <f aca="false">I27*K4</f>
        <v>4666.7775</v>
      </c>
      <c r="K27" s="264"/>
    </row>
    <row r="28" customFormat="false" ht="19.5" hidden="false" customHeight="true" outlineLevel="0" collapsed="false">
      <c r="A28" s="56" t="s">
        <v>244</v>
      </c>
      <c r="B28" s="56"/>
      <c r="C28" s="56"/>
      <c r="D28" s="56"/>
      <c r="E28" s="56"/>
      <c r="F28" s="255"/>
      <c r="G28" s="259"/>
      <c r="H28" s="259"/>
      <c r="I28" s="258" t="n">
        <v>75</v>
      </c>
      <c r="J28" s="264" t="n">
        <f aca="false">I28*K4</f>
        <v>4666.7775</v>
      </c>
      <c r="K28" s="264"/>
    </row>
    <row r="29" customFormat="false" ht="19.5" hidden="false" customHeight="true" outlineLevel="0" collapsed="false">
      <c r="A29" s="56" t="s">
        <v>245</v>
      </c>
      <c r="B29" s="56"/>
      <c r="C29" s="56"/>
      <c r="D29" s="56"/>
      <c r="E29" s="56"/>
      <c r="F29" s="255"/>
      <c r="G29" s="259"/>
      <c r="H29" s="259"/>
      <c r="I29" s="260" t="n">
        <v>75</v>
      </c>
      <c r="J29" s="264" t="n">
        <f aca="false">I29*K4</f>
        <v>4666.7775</v>
      </c>
      <c r="K29" s="264"/>
    </row>
    <row r="30" customFormat="false" ht="19.5" hidden="false" customHeight="true" outlineLevel="0" collapsed="false">
      <c r="A30" s="153" t="s">
        <v>246</v>
      </c>
      <c r="B30" s="153"/>
      <c r="C30" s="153"/>
      <c r="D30" s="153"/>
      <c r="E30" s="153"/>
      <c r="F30" s="261"/>
      <c r="G30" s="265"/>
      <c r="H30" s="265"/>
      <c r="I30" s="252" t="n">
        <v>115</v>
      </c>
      <c r="J30" s="264" t="n">
        <f aca="false">I30*K4</f>
        <v>7155.7255</v>
      </c>
      <c r="K30" s="264"/>
    </row>
    <row r="31" customFormat="false" ht="34.5" hidden="false" customHeight="true" outlineLevel="0" collapsed="false">
      <c r="A31" s="262" t="s">
        <v>247</v>
      </c>
      <c r="B31" s="262"/>
      <c r="C31" s="262"/>
      <c r="D31" s="262"/>
      <c r="E31" s="262"/>
      <c r="F31" s="262"/>
      <c r="G31" s="262"/>
      <c r="H31" s="262"/>
      <c r="I31" s="262"/>
      <c r="J31" s="262"/>
      <c r="K31" s="262"/>
    </row>
    <row r="32" customFormat="false" ht="19.5" hidden="false" customHeight="true" outlineLevel="0" collapsed="false">
      <c r="A32" s="153" t="s">
        <v>248</v>
      </c>
      <c r="B32" s="153"/>
      <c r="C32" s="153"/>
      <c r="D32" s="153"/>
      <c r="E32" s="153"/>
      <c r="F32" s="266"/>
      <c r="G32" s="265"/>
      <c r="H32" s="265"/>
      <c r="I32" s="252" t="n">
        <v>40</v>
      </c>
      <c r="J32" s="267" t="n">
        <f aca="false">I32*K4</f>
        <v>2488.948</v>
      </c>
      <c r="K32" s="267"/>
    </row>
    <row r="33" customFormat="false" ht="19.5" hidden="false" customHeight="true" outlineLevel="0" collapsed="false">
      <c r="A33" s="153" t="s">
        <v>249</v>
      </c>
      <c r="B33" s="153"/>
      <c r="C33" s="153"/>
      <c r="D33" s="153"/>
      <c r="E33" s="153"/>
      <c r="F33" s="266"/>
      <c r="G33" s="265"/>
      <c r="H33" s="265"/>
      <c r="I33" s="258" t="n">
        <v>70</v>
      </c>
      <c r="J33" s="267" t="n">
        <f aca="false">I33*K4</f>
        <v>4355.659</v>
      </c>
      <c r="K33" s="267"/>
    </row>
    <row r="34" customFormat="false" ht="19.5" hidden="false" customHeight="true" outlineLevel="0" collapsed="false">
      <c r="A34" s="153" t="s">
        <v>250</v>
      </c>
      <c r="B34" s="153"/>
      <c r="C34" s="153"/>
      <c r="D34" s="153"/>
      <c r="E34" s="153"/>
      <c r="F34" s="266"/>
      <c r="G34" s="265"/>
      <c r="H34" s="265"/>
      <c r="I34" s="260" t="n">
        <v>70</v>
      </c>
      <c r="J34" s="267" t="n">
        <f aca="false">I34*K4</f>
        <v>4355.659</v>
      </c>
      <c r="K34" s="267"/>
    </row>
    <row r="35" customFormat="false" ht="19.5" hidden="false" customHeight="true" outlineLevel="0" collapsed="false">
      <c r="A35" s="153" t="s">
        <v>251</v>
      </c>
      <c r="B35" s="153"/>
      <c r="C35" s="153"/>
      <c r="D35" s="153"/>
      <c r="E35" s="153"/>
      <c r="F35" s="266"/>
      <c r="G35" s="265"/>
      <c r="H35" s="265"/>
      <c r="I35" s="258" t="n">
        <v>70</v>
      </c>
      <c r="J35" s="267" t="n">
        <f aca="false">I35*K4</f>
        <v>4355.659</v>
      </c>
      <c r="K35" s="267"/>
    </row>
    <row r="36" customFormat="false" ht="19.5" hidden="false" customHeight="true" outlineLevel="0" collapsed="false">
      <c r="A36" s="153" t="s">
        <v>252</v>
      </c>
      <c r="B36" s="153"/>
      <c r="C36" s="153"/>
      <c r="D36" s="153"/>
      <c r="E36" s="153"/>
      <c r="F36" s="266"/>
      <c r="G36" s="265"/>
      <c r="H36" s="265"/>
      <c r="I36" s="260" t="n">
        <v>70</v>
      </c>
      <c r="J36" s="267" t="n">
        <f aca="false">I36*K4</f>
        <v>4355.659</v>
      </c>
      <c r="K36" s="267"/>
    </row>
    <row r="37" customFormat="false" ht="19.5" hidden="false" customHeight="true" outlineLevel="0" collapsed="false">
      <c r="A37" s="153" t="s">
        <v>253</v>
      </c>
      <c r="B37" s="153"/>
      <c r="C37" s="153"/>
      <c r="D37" s="153"/>
      <c r="E37" s="153"/>
      <c r="F37" s="266"/>
      <c r="G37" s="265"/>
      <c r="H37" s="265"/>
      <c r="I37" s="258" t="n">
        <v>70</v>
      </c>
      <c r="J37" s="267" t="n">
        <f aca="false">I37*K4</f>
        <v>4355.659</v>
      </c>
      <c r="K37" s="267"/>
    </row>
    <row r="38" customFormat="false" ht="19.5" hidden="false" customHeight="true" outlineLevel="0" collapsed="false">
      <c r="A38" s="153" t="s">
        <v>254</v>
      </c>
      <c r="B38" s="153"/>
      <c r="C38" s="153"/>
      <c r="D38" s="153"/>
      <c r="E38" s="153"/>
      <c r="F38" s="266"/>
      <c r="G38" s="265"/>
      <c r="H38" s="265"/>
      <c r="I38" s="260" t="n">
        <v>70</v>
      </c>
      <c r="J38" s="267" t="n">
        <f aca="false">I38*K4</f>
        <v>4355.659</v>
      </c>
      <c r="K38" s="267"/>
    </row>
    <row r="39" customFormat="false" ht="36" hidden="false" customHeight="true" outlineLevel="0" collapsed="false">
      <c r="A39" s="262" t="s">
        <v>255</v>
      </c>
      <c r="B39" s="262"/>
      <c r="C39" s="262"/>
      <c r="D39" s="262"/>
      <c r="E39" s="262"/>
      <c r="F39" s="262"/>
      <c r="G39" s="262"/>
      <c r="H39" s="262"/>
      <c r="I39" s="262"/>
      <c r="J39" s="262"/>
      <c r="K39" s="262"/>
    </row>
    <row r="40" customFormat="false" ht="19.5" hidden="false" customHeight="true" outlineLevel="0" collapsed="false">
      <c r="A40" s="56" t="s">
        <v>256</v>
      </c>
      <c r="B40" s="56"/>
      <c r="C40" s="56"/>
      <c r="D40" s="56"/>
      <c r="E40" s="56"/>
      <c r="F40" s="268" t="n">
        <v>20</v>
      </c>
      <c r="G40" s="259" t="n">
        <f aca="false">F40*K4</f>
        <v>1244.474</v>
      </c>
      <c r="H40" s="259"/>
      <c r="I40" s="252" t="n">
        <v>100</v>
      </c>
      <c r="J40" s="269" t="n">
        <f aca="false">I40*K4</f>
        <v>6222.37</v>
      </c>
      <c r="K40" s="269"/>
    </row>
    <row r="41" customFormat="false" ht="27" hidden="false" customHeight="true" outlineLevel="0" collapsed="false">
      <c r="A41" s="56" t="s">
        <v>257</v>
      </c>
      <c r="B41" s="56"/>
      <c r="C41" s="56"/>
      <c r="D41" s="56"/>
      <c r="E41" s="56"/>
      <c r="F41" s="268" t="n">
        <v>24</v>
      </c>
      <c r="G41" s="259" t="n">
        <f aca="false">F41*K4</f>
        <v>1493.3688</v>
      </c>
      <c r="H41" s="259"/>
      <c r="I41" s="258" t="n">
        <v>120</v>
      </c>
      <c r="J41" s="269" t="n">
        <f aca="false">I41*K4</f>
        <v>7466.844</v>
      </c>
      <c r="K41" s="269"/>
    </row>
    <row r="42" customFormat="false" ht="20.25" hidden="false" customHeight="true" outlineLevel="0" collapsed="false">
      <c r="A42" s="56" t="s">
        <v>258</v>
      </c>
      <c r="B42" s="56"/>
      <c r="C42" s="56"/>
      <c r="D42" s="56"/>
      <c r="E42" s="56"/>
      <c r="F42" s="268" t="n">
        <v>24</v>
      </c>
      <c r="G42" s="259" t="n">
        <f aca="false">F42*K4</f>
        <v>1493.3688</v>
      </c>
      <c r="H42" s="259"/>
      <c r="I42" s="260" t="n">
        <v>120</v>
      </c>
      <c r="J42" s="269" t="n">
        <f aca="false">I42*K4</f>
        <v>7466.844</v>
      </c>
      <c r="K42" s="269"/>
    </row>
    <row r="43" customFormat="false" ht="20.25" hidden="false" customHeight="true" outlineLevel="0" collapsed="false">
      <c r="A43" s="56" t="s">
        <v>259</v>
      </c>
      <c r="B43" s="56"/>
      <c r="C43" s="56"/>
      <c r="D43" s="56"/>
      <c r="E43" s="56"/>
      <c r="F43" s="268" t="n">
        <v>24</v>
      </c>
      <c r="G43" s="259" t="n">
        <f aca="false">F43*K4</f>
        <v>1493.3688</v>
      </c>
      <c r="H43" s="259"/>
      <c r="I43" s="258" t="n">
        <v>120</v>
      </c>
      <c r="J43" s="269" t="n">
        <f aca="false">I43*K4</f>
        <v>7466.844</v>
      </c>
      <c r="K43" s="269"/>
    </row>
    <row r="44" customFormat="false" ht="20.25" hidden="false" customHeight="true" outlineLevel="0" collapsed="false">
      <c r="A44" s="56" t="s">
        <v>260</v>
      </c>
      <c r="B44" s="56"/>
      <c r="C44" s="56"/>
      <c r="D44" s="56"/>
      <c r="E44" s="56"/>
      <c r="F44" s="268" t="n">
        <v>24</v>
      </c>
      <c r="G44" s="259" t="n">
        <f aca="false">F44*K4</f>
        <v>1493.3688</v>
      </c>
      <c r="H44" s="259"/>
      <c r="I44" s="260" t="n">
        <v>120</v>
      </c>
      <c r="J44" s="269" t="n">
        <f aca="false">I44*K4</f>
        <v>7466.844</v>
      </c>
      <c r="K44" s="269"/>
    </row>
    <row r="45" customFormat="false" ht="27.75" hidden="false" customHeight="true" outlineLevel="0" collapsed="false">
      <c r="A45" s="262" t="s">
        <v>261</v>
      </c>
      <c r="B45" s="262"/>
      <c r="C45" s="262"/>
      <c r="D45" s="262"/>
      <c r="E45" s="262"/>
      <c r="F45" s="262"/>
      <c r="G45" s="262"/>
      <c r="H45" s="262"/>
      <c r="I45" s="262"/>
      <c r="J45" s="262"/>
      <c r="K45" s="262"/>
    </row>
    <row r="46" customFormat="false" ht="27" hidden="false" customHeight="true" outlineLevel="0" collapsed="false">
      <c r="A46" s="56" t="s">
        <v>262</v>
      </c>
      <c r="B46" s="56"/>
      <c r="C46" s="56"/>
      <c r="D46" s="56"/>
      <c r="E46" s="56"/>
      <c r="F46" s="270"/>
      <c r="G46" s="259"/>
      <c r="H46" s="259"/>
      <c r="I46" s="271" t="n">
        <v>65</v>
      </c>
      <c r="J46" s="269" t="n">
        <f aca="false">I46*K4</f>
        <v>4044.5405</v>
      </c>
      <c r="K46" s="269"/>
    </row>
    <row r="47" customFormat="false" ht="27" hidden="false" customHeight="true" outlineLevel="0" collapsed="false">
      <c r="A47" s="56" t="s">
        <v>263</v>
      </c>
      <c r="B47" s="56"/>
      <c r="C47" s="56"/>
      <c r="D47" s="56"/>
      <c r="E47" s="56"/>
      <c r="F47" s="270"/>
      <c r="G47" s="259"/>
      <c r="H47" s="259"/>
      <c r="I47" s="271" t="n">
        <v>85</v>
      </c>
      <c r="J47" s="269" t="n">
        <f aca="false">I47*K4</f>
        <v>5289.0145</v>
      </c>
      <c r="K47" s="269"/>
    </row>
    <row r="48" customFormat="false" ht="27" hidden="false" customHeight="true" outlineLevel="0" collapsed="false">
      <c r="A48" s="56" t="s">
        <v>264</v>
      </c>
      <c r="B48" s="56"/>
      <c r="C48" s="56"/>
      <c r="D48" s="56"/>
      <c r="E48" s="56"/>
      <c r="F48" s="270"/>
      <c r="G48" s="259"/>
      <c r="H48" s="259"/>
      <c r="I48" s="271" t="n">
        <v>85</v>
      </c>
      <c r="J48" s="269" t="n">
        <f aca="false">I48*K4</f>
        <v>5289.0145</v>
      </c>
      <c r="K48" s="269"/>
    </row>
    <row r="49" customFormat="false" ht="27" hidden="false" customHeight="true" outlineLevel="0" collapsed="false">
      <c r="A49" s="56" t="s">
        <v>265</v>
      </c>
      <c r="B49" s="56"/>
      <c r="C49" s="56"/>
      <c r="D49" s="56"/>
      <c r="E49" s="56"/>
      <c r="F49" s="270"/>
      <c r="G49" s="259"/>
      <c r="H49" s="259"/>
      <c r="I49" s="271" t="n">
        <v>85</v>
      </c>
      <c r="J49" s="269" t="n">
        <f aca="false">I49*K4</f>
        <v>5289.0145</v>
      </c>
      <c r="K49" s="269"/>
    </row>
    <row r="50" customFormat="false" ht="27" hidden="false" customHeight="true" outlineLevel="0" collapsed="false">
      <c r="A50" s="56" t="s">
        <v>266</v>
      </c>
      <c r="B50" s="56"/>
      <c r="C50" s="56"/>
      <c r="D50" s="56"/>
      <c r="E50" s="56"/>
      <c r="F50" s="270"/>
      <c r="G50" s="259"/>
      <c r="H50" s="259"/>
      <c r="I50" s="271" t="n">
        <v>85</v>
      </c>
      <c r="J50" s="269" t="n">
        <f aca="false">I50*K4</f>
        <v>5289.0145</v>
      </c>
      <c r="K50" s="269"/>
    </row>
    <row r="51" customFormat="false" ht="29.25" hidden="false" customHeight="true" outlineLevel="0" collapsed="false">
      <c r="A51" s="56" t="s">
        <v>267</v>
      </c>
      <c r="B51" s="56"/>
      <c r="C51" s="56"/>
      <c r="D51" s="56"/>
      <c r="E51" s="56"/>
      <c r="F51" s="270"/>
      <c r="G51" s="259"/>
      <c r="H51" s="259"/>
      <c r="I51" s="271" t="n">
        <v>85</v>
      </c>
      <c r="J51" s="269" t="n">
        <f aca="false">I51*K4</f>
        <v>5289.0145</v>
      </c>
      <c r="K51" s="269"/>
    </row>
    <row r="52" customFormat="false" ht="29.25" hidden="false" customHeight="true" outlineLevel="0" collapsed="false">
      <c r="A52" s="56" t="s">
        <v>268</v>
      </c>
      <c r="B52" s="56"/>
      <c r="C52" s="56"/>
      <c r="D52" s="56"/>
      <c r="E52" s="56"/>
      <c r="F52" s="270"/>
      <c r="G52" s="259"/>
      <c r="H52" s="259"/>
      <c r="I52" s="271" t="n">
        <v>85</v>
      </c>
      <c r="J52" s="269" t="n">
        <f aca="false">I52*K4</f>
        <v>5289.0145</v>
      </c>
      <c r="K52" s="269"/>
    </row>
    <row r="53" customFormat="false" ht="29.25" hidden="false" customHeight="true" outlineLevel="0" collapsed="false">
      <c r="A53" s="56" t="s">
        <v>269</v>
      </c>
      <c r="B53" s="56"/>
      <c r="C53" s="56"/>
      <c r="D53" s="56"/>
      <c r="E53" s="56"/>
      <c r="F53" s="270"/>
      <c r="G53" s="259"/>
      <c r="H53" s="259"/>
      <c r="I53" s="271" t="n">
        <v>85</v>
      </c>
      <c r="J53" s="269" t="n">
        <f aca="false">I53*K4</f>
        <v>5289.0145</v>
      </c>
      <c r="K53" s="269"/>
    </row>
    <row r="54" customFormat="false" ht="29.25" hidden="false" customHeight="true" outlineLevel="0" collapsed="false">
      <c r="A54" s="56" t="s">
        <v>270</v>
      </c>
      <c r="B54" s="56"/>
      <c r="C54" s="56"/>
      <c r="D54" s="56"/>
      <c r="E54" s="56"/>
      <c r="F54" s="270"/>
      <c r="G54" s="259"/>
      <c r="H54" s="259"/>
      <c r="I54" s="271" t="n">
        <v>85</v>
      </c>
      <c r="J54" s="269" t="n">
        <f aca="false">I54*K4</f>
        <v>5289.0145</v>
      </c>
      <c r="K54" s="269"/>
    </row>
    <row r="55" customFormat="false" ht="19.5" hidden="false" customHeight="true" outlineLevel="0" collapsed="false">
      <c r="A55" s="56" t="s">
        <v>271</v>
      </c>
      <c r="B55" s="56"/>
      <c r="C55" s="56"/>
      <c r="D55" s="56"/>
      <c r="E55" s="56"/>
      <c r="F55" s="255"/>
      <c r="G55" s="259"/>
      <c r="H55" s="259"/>
      <c r="I55" s="271" t="n">
        <v>27</v>
      </c>
      <c r="J55" s="269" t="n">
        <f aca="false">I55*K4</f>
        <v>1680.0399</v>
      </c>
      <c r="K55" s="269"/>
    </row>
    <row r="56" customFormat="false" ht="29.25" hidden="false" customHeight="true" outlineLevel="0" collapsed="false">
      <c r="A56" s="56" t="s">
        <v>272</v>
      </c>
      <c r="B56" s="56"/>
      <c r="C56" s="56"/>
      <c r="D56" s="56"/>
      <c r="E56" s="56"/>
      <c r="F56" s="255"/>
      <c r="G56" s="259"/>
      <c r="H56" s="259"/>
      <c r="I56" s="272" t="n">
        <v>60</v>
      </c>
      <c r="J56" s="269" t="n">
        <f aca="false">I56*K4</f>
        <v>3733.422</v>
      </c>
      <c r="K56" s="269"/>
    </row>
    <row r="57" customFormat="false" ht="29.25" hidden="false" customHeight="true" outlineLevel="0" collapsed="false">
      <c r="A57" s="56" t="s">
        <v>273</v>
      </c>
      <c r="B57" s="56"/>
      <c r="C57" s="56"/>
      <c r="D57" s="56"/>
      <c r="E57" s="56"/>
      <c r="F57" s="255"/>
      <c r="G57" s="251"/>
      <c r="H57" s="251"/>
      <c r="I57" s="271" t="n">
        <v>60</v>
      </c>
      <c r="J57" s="269" t="n">
        <f aca="false">I57*K4</f>
        <v>3733.422</v>
      </c>
      <c r="K57" s="269"/>
    </row>
    <row r="58" customFormat="false" ht="29.25" hidden="false" customHeight="true" outlineLevel="0" collapsed="false">
      <c r="A58" s="56" t="s">
        <v>274</v>
      </c>
      <c r="B58" s="56"/>
      <c r="C58" s="56"/>
      <c r="D58" s="56"/>
      <c r="E58" s="56"/>
      <c r="F58" s="255"/>
      <c r="G58" s="259"/>
      <c r="H58" s="259"/>
      <c r="I58" s="272" t="n">
        <v>60</v>
      </c>
      <c r="J58" s="269" t="n">
        <f aca="false">I58*K4</f>
        <v>3733.422</v>
      </c>
      <c r="K58" s="269"/>
    </row>
    <row r="59" customFormat="false" ht="29.25" hidden="false" customHeight="true" outlineLevel="0" collapsed="false">
      <c r="A59" s="56" t="s">
        <v>275</v>
      </c>
      <c r="B59" s="56"/>
      <c r="C59" s="56"/>
      <c r="D59" s="56"/>
      <c r="E59" s="56"/>
      <c r="F59" s="256"/>
      <c r="G59" s="257"/>
      <c r="H59" s="257"/>
      <c r="I59" s="271" t="n">
        <v>60</v>
      </c>
      <c r="J59" s="269" t="n">
        <f aca="false">I59*K4</f>
        <v>3733.422</v>
      </c>
      <c r="K59" s="269"/>
    </row>
    <row r="60" customFormat="false" ht="27.75" hidden="false" customHeight="true" outlineLevel="0" collapsed="false">
      <c r="A60" s="262" t="s">
        <v>276</v>
      </c>
      <c r="B60" s="262"/>
      <c r="C60" s="262"/>
      <c r="D60" s="262"/>
      <c r="E60" s="262"/>
      <c r="F60" s="262"/>
      <c r="G60" s="262"/>
      <c r="H60" s="262"/>
      <c r="I60" s="262"/>
      <c r="J60" s="262"/>
      <c r="K60" s="262"/>
    </row>
    <row r="61" customFormat="false" ht="19.5" hidden="false" customHeight="true" outlineLevel="0" collapsed="false">
      <c r="A61" s="56" t="s">
        <v>277</v>
      </c>
      <c r="B61" s="56"/>
      <c r="C61" s="56"/>
      <c r="D61" s="56"/>
      <c r="E61" s="56"/>
      <c r="F61" s="255"/>
      <c r="G61" s="259"/>
      <c r="H61" s="259"/>
      <c r="I61" s="271" t="n">
        <v>53</v>
      </c>
      <c r="J61" s="269" t="n">
        <f aca="false">I61*K4</f>
        <v>3297.8561</v>
      </c>
      <c r="K61" s="269"/>
    </row>
    <row r="62" customFormat="false" ht="29.25" hidden="false" customHeight="true" outlineLevel="0" collapsed="false">
      <c r="A62" s="56" t="s">
        <v>278</v>
      </c>
      <c r="B62" s="56"/>
      <c r="C62" s="56"/>
      <c r="D62" s="56"/>
      <c r="E62" s="56"/>
      <c r="F62" s="255"/>
      <c r="G62" s="257"/>
      <c r="H62" s="257"/>
      <c r="I62" s="271" t="n">
        <v>53</v>
      </c>
      <c r="J62" s="269" t="n">
        <f aca="false">I62*K4</f>
        <v>3297.8561</v>
      </c>
      <c r="K62" s="269"/>
    </row>
    <row r="63" customFormat="false" ht="29.25" hidden="false" customHeight="true" outlineLevel="0" collapsed="false">
      <c r="A63" s="56" t="s">
        <v>279</v>
      </c>
      <c r="B63" s="56"/>
      <c r="C63" s="56"/>
      <c r="D63" s="56"/>
      <c r="E63" s="56"/>
      <c r="F63" s="255"/>
      <c r="G63" s="259"/>
      <c r="H63" s="259"/>
      <c r="I63" s="271" t="n">
        <v>53</v>
      </c>
      <c r="J63" s="269" t="n">
        <f aca="false">I63*K4</f>
        <v>3297.8561</v>
      </c>
      <c r="K63" s="269"/>
    </row>
    <row r="64" customFormat="false" ht="29.25" hidden="false" customHeight="true" outlineLevel="0" collapsed="false">
      <c r="A64" s="56" t="s">
        <v>280</v>
      </c>
      <c r="B64" s="56"/>
      <c r="C64" s="56"/>
      <c r="D64" s="56"/>
      <c r="E64" s="56"/>
      <c r="F64" s="255"/>
      <c r="G64" s="257"/>
      <c r="H64" s="257"/>
      <c r="I64" s="271" t="n">
        <v>53</v>
      </c>
      <c r="J64" s="269" t="n">
        <f aca="false">I64*K4</f>
        <v>3297.8561</v>
      </c>
      <c r="K64" s="269"/>
    </row>
    <row r="65" customFormat="false" ht="29.25" hidden="false" customHeight="true" outlineLevel="0" collapsed="false">
      <c r="A65" s="56" t="s">
        <v>281</v>
      </c>
      <c r="B65" s="56"/>
      <c r="C65" s="56"/>
      <c r="D65" s="56"/>
      <c r="E65" s="56"/>
      <c r="F65" s="255"/>
      <c r="G65" s="259"/>
      <c r="H65" s="259"/>
      <c r="I65" s="271" t="n">
        <v>64</v>
      </c>
      <c r="J65" s="269" t="n">
        <f aca="false">I65*K4</f>
        <v>3982.3168</v>
      </c>
      <c r="K65" s="269"/>
    </row>
    <row r="66" customFormat="false" ht="29.25" hidden="false" customHeight="true" outlineLevel="0" collapsed="false">
      <c r="A66" s="56" t="s">
        <v>282</v>
      </c>
      <c r="B66" s="56"/>
      <c r="C66" s="56"/>
      <c r="D66" s="56"/>
      <c r="E66" s="56"/>
      <c r="F66" s="256"/>
      <c r="G66" s="259"/>
      <c r="H66" s="259"/>
      <c r="I66" s="271" t="n">
        <v>27</v>
      </c>
      <c r="J66" s="269" t="n">
        <f aca="false">I66*K4</f>
        <v>1680.0399</v>
      </c>
      <c r="K66" s="269"/>
    </row>
    <row r="67" customFormat="false" ht="19.5" hidden="false" customHeight="true" outlineLevel="0" collapsed="false">
      <c r="A67" s="273" t="s">
        <v>283</v>
      </c>
      <c r="B67" s="273"/>
      <c r="C67" s="273"/>
      <c r="D67" s="273"/>
      <c r="E67" s="273"/>
      <c r="F67" s="273"/>
      <c r="G67" s="273"/>
      <c r="H67" s="273"/>
      <c r="I67" s="273"/>
      <c r="J67" s="273"/>
      <c r="K67" s="273"/>
    </row>
    <row r="68" customFormat="false" ht="27.75" hidden="false" customHeight="true" outlineLevel="0" collapsed="false">
      <c r="A68" s="274" t="s">
        <v>7</v>
      </c>
      <c r="B68" s="274"/>
      <c r="C68" s="274"/>
      <c r="D68" s="274"/>
      <c r="E68" s="274"/>
      <c r="F68" s="275"/>
      <c r="G68" s="276" t="s">
        <v>284</v>
      </c>
      <c r="H68" s="276"/>
      <c r="I68" s="276"/>
      <c r="J68" s="277" t="s">
        <v>285</v>
      </c>
      <c r="K68" s="277"/>
    </row>
    <row r="69" customFormat="false" ht="19.5" hidden="false" customHeight="true" outlineLevel="0" collapsed="false">
      <c r="A69" s="204" t="s">
        <v>286</v>
      </c>
      <c r="B69" s="204"/>
      <c r="C69" s="204"/>
      <c r="D69" s="204"/>
      <c r="E69" s="204"/>
      <c r="F69" s="278"/>
      <c r="G69" s="279" t="n">
        <v>50</v>
      </c>
      <c r="H69" s="279"/>
      <c r="I69" s="279"/>
      <c r="J69" s="269" t="n">
        <v>1050</v>
      </c>
      <c r="K69" s="269"/>
    </row>
    <row r="70" customFormat="false" ht="29.25" hidden="false" customHeight="true" outlineLevel="0" collapsed="false"/>
    <row r="71" customFormat="false" ht="29.25" hidden="false" customHeight="true" outlineLevel="0" collapsed="false">
      <c r="A71" s="280"/>
      <c r="B71" s="280"/>
      <c r="C71" s="280"/>
      <c r="D71" s="280"/>
      <c r="E71" s="280"/>
      <c r="F71" s="280"/>
      <c r="G71" s="280"/>
      <c r="H71" s="280"/>
      <c r="I71" s="280"/>
      <c r="J71" s="280"/>
      <c r="K71" s="280"/>
    </row>
    <row r="72" customFormat="false" ht="20.25" hidden="false" customHeight="true" outlineLevel="0" collapsed="false"/>
    <row r="73" customFormat="false" ht="29.25" hidden="false" customHeight="true" outlineLevel="0" collapsed="false"/>
    <row r="74" customFormat="false" ht="18" hidden="false" customHeight="true" outlineLevel="0" collapsed="false"/>
    <row r="76" customFormat="false" ht="16.5" hidden="false" customHeight="true" outlineLevel="0" collapsed="false"/>
    <row r="77" customFormat="false" ht="16.5" hidden="false" customHeight="true" outlineLevel="0" collapsed="false"/>
  </sheetData>
  <mergeCells count="178">
    <mergeCell ref="B1:K1"/>
    <mergeCell ref="A3:K3"/>
    <mergeCell ref="H4:J4"/>
    <mergeCell ref="H5:J5"/>
    <mergeCell ref="A7:E7"/>
    <mergeCell ref="G7:H7"/>
    <mergeCell ref="J7:K7"/>
    <mergeCell ref="A8:K8"/>
    <mergeCell ref="A9:E9"/>
    <mergeCell ref="G9:H9"/>
    <mergeCell ref="J9:K9"/>
    <mergeCell ref="A10:E10"/>
    <mergeCell ref="G10:H10"/>
    <mergeCell ref="J10:K10"/>
    <mergeCell ref="A11:E11"/>
    <mergeCell ref="G11:H11"/>
    <mergeCell ref="J11:K11"/>
    <mergeCell ref="A12:E12"/>
    <mergeCell ref="G12:H12"/>
    <mergeCell ref="J12:K12"/>
    <mergeCell ref="A13:E13"/>
    <mergeCell ref="G13:H13"/>
    <mergeCell ref="J13:K13"/>
    <mergeCell ref="A14:K14"/>
    <mergeCell ref="A15:E15"/>
    <mergeCell ref="G15:H15"/>
    <mergeCell ref="J15:K15"/>
    <mergeCell ref="A16:E16"/>
    <mergeCell ref="G16:H16"/>
    <mergeCell ref="J16:K16"/>
    <mergeCell ref="A17:E17"/>
    <mergeCell ref="G17:H17"/>
    <mergeCell ref="J17:K17"/>
    <mergeCell ref="A18:E18"/>
    <mergeCell ref="G18:H18"/>
    <mergeCell ref="J18:K18"/>
    <mergeCell ref="A19:E19"/>
    <mergeCell ref="G19:H19"/>
    <mergeCell ref="J19:K19"/>
    <mergeCell ref="A20:E20"/>
    <mergeCell ref="G20:H20"/>
    <mergeCell ref="J20:K20"/>
    <mergeCell ref="A21:E21"/>
    <mergeCell ref="G21:H21"/>
    <mergeCell ref="J21:K21"/>
    <mergeCell ref="A22:K22"/>
    <mergeCell ref="A23:E23"/>
    <mergeCell ref="G23:H23"/>
    <mergeCell ref="J23:K23"/>
    <mergeCell ref="A24:E24"/>
    <mergeCell ref="G24:H24"/>
    <mergeCell ref="J24:K24"/>
    <mergeCell ref="A25:E25"/>
    <mergeCell ref="G25:H25"/>
    <mergeCell ref="J25:K25"/>
    <mergeCell ref="A26:E26"/>
    <mergeCell ref="G26:H26"/>
    <mergeCell ref="J26:K26"/>
    <mergeCell ref="A27:E27"/>
    <mergeCell ref="G27:H27"/>
    <mergeCell ref="J27:K27"/>
    <mergeCell ref="A28:E28"/>
    <mergeCell ref="G28:H28"/>
    <mergeCell ref="J28:K28"/>
    <mergeCell ref="A29:E29"/>
    <mergeCell ref="G29:H29"/>
    <mergeCell ref="J29:K29"/>
    <mergeCell ref="A30:E30"/>
    <mergeCell ref="G30:H30"/>
    <mergeCell ref="J30:K30"/>
    <mergeCell ref="A31:K31"/>
    <mergeCell ref="A32:E32"/>
    <mergeCell ref="G32:H32"/>
    <mergeCell ref="J32:K32"/>
    <mergeCell ref="A33:E33"/>
    <mergeCell ref="G33:H33"/>
    <mergeCell ref="J33:K33"/>
    <mergeCell ref="A34:E34"/>
    <mergeCell ref="G34:H34"/>
    <mergeCell ref="J34:K34"/>
    <mergeCell ref="A35:E35"/>
    <mergeCell ref="G35:H35"/>
    <mergeCell ref="J35:K35"/>
    <mergeCell ref="A36:E36"/>
    <mergeCell ref="G36:H36"/>
    <mergeCell ref="J36:K36"/>
    <mergeCell ref="A37:E37"/>
    <mergeCell ref="G37:H37"/>
    <mergeCell ref="J37:K37"/>
    <mergeCell ref="A38:E38"/>
    <mergeCell ref="G38:H38"/>
    <mergeCell ref="J38:K38"/>
    <mergeCell ref="A39:K39"/>
    <mergeCell ref="A40:E40"/>
    <mergeCell ref="G40:H40"/>
    <mergeCell ref="J40:K40"/>
    <mergeCell ref="A41:E41"/>
    <mergeCell ref="G41:H41"/>
    <mergeCell ref="J41:K41"/>
    <mergeCell ref="A42:E42"/>
    <mergeCell ref="G42:H42"/>
    <mergeCell ref="J42:K42"/>
    <mergeCell ref="A43:E43"/>
    <mergeCell ref="G43:H43"/>
    <mergeCell ref="J43:K43"/>
    <mergeCell ref="A44:E44"/>
    <mergeCell ref="G44:H44"/>
    <mergeCell ref="J44:K44"/>
    <mergeCell ref="A45:K45"/>
    <mergeCell ref="A46:E46"/>
    <mergeCell ref="G46:H46"/>
    <mergeCell ref="J46:K46"/>
    <mergeCell ref="A47:E47"/>
    <mergeCell ref="G47:H47"/>
    <mergeCell ref="J47:K47"/>
    <mergeCell ref="A48:E48"/>
    <mergeCell ref="G48:H48"/>
    <mergeCell ref="J48:K48"/>
    <mergeCell ref="A49:E49"/>
    <mergeCell ref="G49:H49"/>
    <mergeCell ref="J49:K49"/>
    <mergeCell ref="A50:E50"/>
    <mergeCell ref="G50:H50"/>
    <mergeCell ref="J50:K50"/>
    <mergeCell ref="A51:E51"/>
    <mergeCell ref="G51:H51"/>
    <mergeCell ref="J51:K51"/>
    <mergeCell ref="A52:E52"/>
    <mergeCell ref="G52:H52"/>
    <mergeCell ref="J52:K52"/>
    <mergeCell ref="A53:E53"/>
    <mergeCell ref="G53:H53"/>
    <mergeCell ref="J53:K53"/>
    <mergeCell ref="A54:E54"/>
    <mergeCell ref="G54:H54"/>
    <mergeCell ref="J54:K54"/>
    <mergeCell ref="A55:E55"/>
    <mergeCell ref="G55:H55"/>
    <mergeCell ref="J55:K55"/>
    <mergeCell ref="A56:E56"/>
    <mergeCell ref="G56:H56"/>
    <mergeCell ref="J56:K56"/>
    <mergeCell ref="A57:E57"/>
    <mergeCell ref="G57:H57"/>
    <mergeCell ref="J57:K57"/>
    <mergeCell ref="A58:E58"/>
    <mergeCell ref="G58:H58"/>
    <mergeCell ref="J58:K58"/>
    <mergeCell ref="A59:E59"/>
    <mergeCell ref="G59:H59"/>
    <mergeCell ref="J59:K59"/>
    <mergeCell ref="A60:K60"/>
    <mergeCell ref="A61:E61"/>
    <mergeCell ref="G61:H61"/>
    <mergeCell ref="J61:K61"/>
    <mergeCell ref="A62:E62"/>
    <mergeCell ref="G62:H62"/>
    <mergeCell ref="J62:K62"/>
    <mergeCell ref="A63:E63"/>
    <mergeCell ref="G63:H63"/>
    <mergeCell ref="J63:K63"/>
    <mergeCell ref="A64:E64"/>
    <mergeCell ref="G64:H64"/>
    <mergeCell ref="J64:K64"/>
    <mergeCell ref="A65:E65"/>
    <mergeCell ref="G65:H65"/>
    <mergeCell ref="J65:K65"/>
    <mergeCell ref="A66:E66"/>
    <mergeCell ref="G66:H66"/>
    <mergeCell ref="J66:K66"/>
    <mergeCell ref="A67:K67"/>
    <mergeCell ref="A68:E68"/>
    <mergeCell ref="G68:H68"/>
    <mergeCell ref="J68:K68"/>
    <mergeCell ref="A69:E69"/>
    <mergeCell ref="G69:H69"/>
    <mergeCell ref="J69:K69"/>
    <mergeCell ref="A71:K71"/>
  </mergeCells>
  <hyperlinks>
    <hyperlink ref="A1" location="'Титульный лист'!A1" display="Титульный лист"/>
    <hyperlink ref="B1" location="Огл.Об!R1C1" display="Назад в Оглавление «Материалы для производства рекламы»"/>
  </hyperlinks>
  <printOptions headings="false" gridLines="false" gridLinesSet="true" horizontalCentered="false" verticalCentered="false"/>
  <pageMargins left="0.39375" right="0.39375" top="0.7875"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K15"/>
    </sheetView>
  </sheetViews>
  <sheetFormatPr defaultColWidth="9.13671875" defaultRowHeight="12.75" zeroHeight="false" outlineLevelRow="0" outlineLevelCol="0"/>
  <cols>
    <col collapsed="false" customWidth="true" hidden="false" outlineLevel="0" max="1" min="1" style="28" width="35.28"/>
    <col collapsed="false" customWidth="true" hidden="false" outlineLevel="0" max="2" min="2" style="28" width="22.99"/>
    <col collapsed="false" customWidth="true" hidden="false" outlineLevel="0" max="3" min="3" style="28" width="10.28"/>
    <col collapsed="false" customWidth="true" hidden="false" outlineLevel="0" max="4" min="4" style="28" width="17.85"/>
    <col collapsed="false" customWidth="true" hidden="false" outlineLevel="0" max="5" min="5" style="28" width="6.41"/>
    <col collapsed="false" customWidth="true" hidden="false" outlineLevel="0" max="6" min="6" style="28" width="5.41"/>
    <col collapsed="false" customWidth="true" hidden="false" outlineLevel="0" max="7" min="7" style="28" width="12.56"/>
    <col collapsed="false" customWidth="true" hidden="false" outlineLevel="0" max="8" min="8" style="28" width="9.41"/>
    <col collapsed="false" customWidth="true" hidden="false" outlineLevel="0" max="9" min="9" style="28" width="9.99"/>
    <col collapsed="false" customWidth="true" hidden="false" outlineLevel="0" max="10" min="10" style="28" width="11.85"/>
    <col collapsed="false" customWidth="true" hidden="false" outlineLevel="0" max="11" min="11" style="29" width="12.85"/>
    <col collapsed="false" customWidth="true" hidden="false" outlineLevel="0" max="12" min="12" style="29" width="12.28"/>
    <col collapsed="false" customWidth="false" hidden="false" outlineLevel="0" max="257" min="13" style="28" width="9.14"/>
  </cols>
  <sheetData>
    <row r="1" customFormat="false" ht="12.75" hidden="false" customHeight="false" outlineLevel="0" collapsed="false">
      <c r="A1" s="36"/>
      <c r="B1" s="170"/>
      <c r="C1" s="31"/>
      <c r="D1" s="31"/>
      <c r="E1" s="31"/>
      <c r="F1" s="31"/>
      <c r="G1" s="31"/>
      <c r="H1" s="31"/>
      <c r="I1" s="31"/>
      <c r="J1" s="31"/>
      <c r="K1" s="281"/>
      <c r="L1" s="281"/>
    </row>
    <row r="2" customFormat="false" ht="12.75" hidden="false" customHeight="false" outlineLevel="0" collapsed="false">
      <c r="A2" s="31"/>
      <c r="B2" s="31"/>
      <c r="C2" s="31"/>
      <c r="D2" s="31"/>
      <c r="E2" s="31"/>
      <c r="F2" s="31"/>
      <c r="G2" s="31"/>
      <c r="H2" s="31"/>
      <c r="I2" s="31"/>
      <c r="J2" s="31"/>
      <c r="K2" s="281"/>
      <c r="L2" s="281"/>
    </row>
    <row r="3" customFormat="false" ht="20.25" hidden="false" customHeight="false" outlineLevel="0" collapsed="false">
      <c r="A3" s="32" t="s">
        <v>287</v>
      </c>
      <c r="B3" s="32"/>
      <c r="C3" s="32"/>
      <c r="D3" s="32"/>
      <c r="E3" s="32"/>
      <c r="F3" s="32"/>
      <c r="G3" s="32"/>
      <c r="H3" s="32"/>
      <c r="I3" s="32"/>
      <c r="J3" s="32"/>
      <c r="K3" s="32"/>
      <c r="L3" s="32"/>
    </row>
    <row r="4" customFormat="false" ht="17.25" hidden="false" customHeight="true" outlineLevel="0" collapsed="false">
      <c r="A4" s="32"/>
      <c r="B4" s="32"/>
      <c r="C4" s="32"/>
      <c r="D4" s="32"/>
      <c r="E4" s="32"/>
      <c r="F4" s="32"/>
      <c r="G4" s="32"/>
      <c r="H4" s="32"/>
      <c r="I4" s="174" t="s">
        <v>4</v>
      </c>
      <c r="J4" s="174"/>
      <c r="K4" s="174"/>
      <c r="L4" s="175" t="n">
        <f aca="false">'Широкоформатные материалы'!I3</f>
        <v>62.2237</v>
      </c>
    </row>
    <row r="5" customFormat="false" ht="17.25" hidden="false" customHeight="true" outlineLevel="0" collapsed="false">
      <c r="A5" s="36"/>
      <c r="B5" s="36"/>
      <c r="C5" s="36"/>
      <c r="D5" s="176"/>
      <c r="E5" s="176"/>
      <c r="F5" s="176"/>
      <c r="G5" s="176"/>
      <c r="H5" s="176"/>
      <c r="I5" s="174" t="s">
        <v>5</v>
      </c>
      <c r="J5" s="174"/>
      <c r="K5" s="174"/>
      <c r="L5" s="175" t="n">
        <f aca="false">'Широкоформатные материалы'!I4</f>
        <v>70.8977</v>
      </c>
    </row>
    <row r="6" customFormat="false" ht="6" hidden="false" customHeight="true" outlineLevel="0" collapsed="false">
      <c r="A6" s="36"/>
      <c r="B6" s="36"/>
      <c r="C6" s="36"/>
      <c r="D6" s="176"/>
      <c r="E6" s="176"/>
      <c r="F6" s="176"/>
      <c r="G6" s="176"/>
      <c r="H6" s="176"/>
      <c r="I6" s="177"/>
      <c r="J6" s="177"/>
      <c r="K6" s="177"/>
      <c r="L6" s="41"/>
    </row>
    <row r="7" customFormat="false" ht="24" hidden="false" customHeight="true" outlineLevel="0" collapsed="false">
      <c r="A7" s="42"/>
      <c r="B7" s="43" t="s">
        <v>288</v>
      </c>
      <c r="C7" s="43"/>
      <c r="D7" s="43"/>
      <c r="E7" s="43"/>
      <c r="F7" s="43"/>
      <c r="G7" s="43"/>
      <c r="H7" s="43"/>
      <c r="I7" s="43"/>
      <c r="J7" s="43"/>
      <c r="K7" s="44" t="n">
        <v>0</v>
      </c>
      <c r="L7" s="44"/>
    </row>
    <row r="8" customFormat="false" ht="12" hidden="false" customHeight="true" outlineLevel="0" collapsed="false">
      <c r="A8" s="46"/>
      <c r="B8" s="46"/>
      <c r="C8" s="46"/>
      <c r="D8" s="46"/>
      <c r="E8" s="46"/>
      <c r="F8" s="46"/>
      <c r="G8" s="46"/>
      <c r="H8" s="46"/>
      <c r="I8" s="46"/>
      <c r="J8" s="46"/>
      <c r="K8" s="44"/>
    </row>
    <row r="9" customFormat="false" ht="15" hidden="false" customHeight="true" outlineLevel="0" collapsed="false">
      <c r="A9" s="282" t="s">
        <v>7</v>
      </c>
      <c r="B9" s="282"/>
      <c r="C9" s="282"/>
      <c r="D9" s="282"/>
      <c r="E9" s="283" t="s">
        <v>143</v>
      </c>
      <c r="F9" s="283"/>
      <c r="G9" s="283" t="s">
        <v>289</v>
      </c>
      <c r="H9" s="283" t="s">
        <v>9</v>
      </c>
      <c r="I9" s="283" t="s">
        <v>145</v>
      </c>
      <c r="J9" s="284" t="s">
        <v>146</v>
      </c>
      <c r="K9" s="283" t="s">
        <v>147</v>
      </c>
      <c r="L9" s="285" t="s">
        <v>148</v>
      </c>
    </row>
    <row r="10" customFormat="false" ht="15" hidden="false" customHeight="true" outlineLevel="0" collapsed="false">
      <c r="A10" s="282"/>
      <c r="B10" s="282"/>
      <c r="C10" s="282"/>
      <c r="D10" s="282"/>
      <c r="E10" s="283"/>
      <c r="F10" s="283"/>
      <c r="G10" s="283"/>
      <c r="H10" s="283"/>
      <c r="I10" s="283"/>
      <c r="J10" s="284"/>
      <c r="K10" s="283"/>
      <c r="L10" s="285"/>
    </row>
    <row r="11" customFormat="false" ht="15" hidden="false" customHeight="false" outlineLevel="0" collapsed="false">
      <c r="A11" s="286" t="s">
        <v>290</v>
      </c>
      <c r="B11" s="286"/>
      <c r="C11" s="286"/>
      <c r="D11" s="286"/>
      <c r="E11" s="286"/>
      <c r="F11" s="286"/>
      <c r="G11" s="286"/>
      <c r="H11" s="286"/>
      <c r="I11" s="286"/>
      <c r="J11" s="286"/>
      <c r="K11" s="286"/>
      <c r="L11" s="287"/>
    </row>
    <row r="12" customFormat="false" ht="12.75" hidden="false" customHeight="false" outlineLevel="0" collapsed="false">
      <c r="A12" s="71" t="s">
        <v>291</v>
      </c>
      <c r="B12" s="71"/>
      <c r="C12" s="71"/>
      <c r="D12" s="71"/>
      <c r="E12" s="71"/>
      <c r="F12" s="71"/>
      <c r="G12" s="71"/>
      <c r="H12" s="71"/>
      <c r="I12" s="71"/>
      <c r="J12" s="71"/>
      <c r="K12" s="71"/>
      <c r="L12" s="288"/>
    </row>
    <row r="13" customFormat="false" ht="18" hidden="false" customHeight="true" outlineLevel="0" collapsed="false">
      <c r="A13" s="289" t="s">
        <v>292</v>
      </c>
      <c r="B13" s="289"/>
      <c r="C13" s="290"/>
      <c r="D13" s="291"/>
      <c r="E13" s="291" t="s">
        <v>293</v>
      </c>
      <c r="F13" s="291"/>
      <c r="G13" s="155" t="n">
        <v>25</v>
      </c>
      <c r="H13" s="155" t="s">
        <v>19</v>
      </c>
      <c r="I13" s="292" t="n">
        <v>1.75</v>
      </c>
      <c r="J13" s="292" t="n">
        <f aca="false">I13*(100%-K7)</f>
        <v>1.75</v>
      </c>
      <c r="K13" s="293" t="n">
        <f aca="false">I13*L4</f>
        <v>108.891475</v>
      </c>
      <c r="L13" s="294" t="n">
        <f aca="false">K13*(100%-$K$7)</f>
        <v>108.891475</v>
      </c>
    </row>
    <row r="14" customFormat="false" ht="18" hidden="false" customHeight="true" outlineLevel="0" collapsed="false">
      <c r="A14" s="204" t="s">
        <v>294</v>
      </c>
      <c r="B14" s="204"/>
      <c r="C14" s="278"/>
      <c r="D14" s="69"/>
      <c r="E14" s="69" t="s">
        <v>293</v>
      </c>
      <c r="F14" s="69"/>
      <c r="G14" s="59" t="n">
        <v>10</v>
      </c>
      <c r="H14" s="59" t="s">
        <v>19</v>
      </c>
      <c r="I14" s="65" t="n">
        <v>4.7</v>
      </c>
      <c r="J14" s="65" t="n">
        <f aca="false">I14*(100%-K7)</f>
        <v>4.7</v>
      </c>
      <c r="K14" s="295" t="n">
        <f aca="false">I14*L4</f>
        <v>292.45139</v>
      </c>
      <c r="L14" s="296" t="n">
        <f aca="false">K14*(100%-$K$7)</f>
        <v>292.45139</v>
      </c>
    </row>
    <row r="15" customFormat="false" ht="12.75" hidden="false" customHeight="false" outlineLevel="0" collapsed="false">
      <c r="A15" s="54" t="s">
        <v>295</v>
      </c>
      <c r="B15" s="54"/>
      <c r="C15" s="54"/>
      <c r="D15" s="54"/>
      <c r="E15" s="54"/>
      <c r="F15" s="54"/>
      <c r="G15" s="54"/>
      <c r="H15" s="54"/>
      <c r="I15" s="54"/>
      <c r="J15" s="54"/>
      <c r="K15" s="54"/>
      <c r="L15" s="297"/>
    </row>
    <row r="16" customFormat="false" ht="24.75" hidden="false" customHeight="true" outlineLevel="0" collapsed="false">
      <c r="A16" s="289" t="s">
        <v>296</v>
      </c>
      <c r="B16" s="289"/>
      <c r="C16" s="298"/>
      <c r="D16" s="299" t="s">
        <v>297</v>
      </c>
      <c r="E16" s="291" t="s">
        <v>293</v>
      </c>
      <c r="F16" s="291"/>
      <c r="G16" s="155" t="n">
        <v>20</v>
      </c>
      <c r="H16" s="155" t="s">
        <v>19</v>
      </c>
      <c r="I16" s="292" t="n">
        <v>1.6</v>
      </c>
      <c r="J16" s="292" t="n">
        <f aca="false">I16*(100%-K7)</f>
        <v>1.6</v>
      </c>
      <c r="K16" s="300" t="n">
        <f aca="false">I16*L4</f>
        <v>99.55792</v>
      </c>
      <c r="L16" s="294" t="n">
        <f aca="false">K16*(100%-$K$7)</f>
        <v>99.55792</v>
      </c>
    </row>
    <row r="17" customFormat="false" ht="24.75" hidden="false" customHeight="true" outlineLevel="0" collapsed="false">
      <c r="A17" s="301" t="s">
        <v>298</v>
      </c>
      <c r="B17" s="301"/>
      <c r="C17" s="302"/>
      <c r="D17" s="299"/>
      <c r="E17" s="196" t="s">
        <v>293</v>
      </c>
      <c r="F17" s="196"/>
      <c r="G17" s="91" t="n">
        <v>10</v>
      </c>
      <c r="H17" s="91" t="s">
        <v>19</v>
      </c>
      <c r="I17" s="92" t="n">
        <v>4.8</v>
      </c>
      <c r="J17" s="92" t="n">
        <f aca="false">I17*(100%-K7)</f>
        <v>4.8</v>
      </c>
      <c r="K17" s="303" t="n">
        <f aca="false">I17*L4</f>
        <v>298.67376</v>
      </c>
      <c r="L17" s="304" t="n">
        <f aca="false">K17*(100%-$K$7)</f>
        <v>298.67376</v>
      </c>
    </row>
    <row r="18" customFormat="false" ht="15" hidden="false" customHeight="false" outlineLevel="0" collapsed="false">
      <c r="A18" s="286" t="s">
        <v>299</v>
      </c>
      <c r="B18" s="286"/>
      <c r="C18" s="286"/>
      <c r="D18" s="286"/>
      <c r="E18" s="286"/>
      <c r="F18" s="286"/>
      <c r="G18" s="286"/>
      <c r="H18" s="286"/>
      <c r="I18" s="286"/>
      <c r="J18" s="286"/>
      <c r="K18" s="286"/>
      <c r="L18" s="305"/>
    </row>
    <row r="19" customFormat="false" ht="32.25" hidden="false" customHeight="true" outlineLevel="0" collapsed="false">
      <c r="A19" s="204" t="s">
        <v>300</v>
      </c>
      <c r="B19" s="278"/>
      <c r="C19" s="278"/>
      <c r="D19" s="70" t="s">
        <v>301</v>
      </c>
      <c r="E19" s="69" t="s">
        <v>293</v>
      </c>
      <c r="F19" s="69"/>
      <c r="G19" s="306"/>
      <c r="H19" s="59" t="s">
        <v>19</v>
      </c>
      <c r="I19" s="65" t="n">
        <v>1</v>
      </c>
      <c r="J19" s="65" t="n">
        <f aca="false">I19*(100%-K7)</f>
        <v>1</v>
      </c>
      <c r="K19" s="295" t="n">
        <f aca="false">I19*L4</f>
        <v>62.2237</v>
      </c>
      <c r="L19" s="296" t="n">
        <f aca="false">K19*(100%-$K$7)</f>
        <v>62.2237</v>
      </c>
    </row>
    <row r="20" s="29" customFormat="true" ht="100.5" hidden="false" customHeight="true" outlineLevel="0" collapsed="false">
      <c r="A20" s="307" t="s">
        <v>302</v>
      </c>
      <c r="B20" s="298"/>
      <c r="C20" s="298" t="s">
        <v>303</v>
      </c>
      <c r="D20" s="308" t="s">
        <v>304</v>
      </c>
      <c r="E20" s="291" t="s">
        <v>293</v>
      </c>
      <c r="F20" s="291"/>
      <c r="G20" s="309"/>
      <c r="H20" s="155" t="s">
        <v>19</v>
      </c>
      <c r="I20" s="292" t="n">
        <v>6.3</v>
      </c>
      <c r="J20" s="292" t="n">
        <f aca="false">I20*(100%-K7)</f>
        <v>6.3</v>
      </c>
      <c r="K20" s="293" t="n">
        <f aca="false">I20*L4</f>
        <v>392.00931</v>
      </c>
      <c r="L20" s="294" t="n">
        <f aca="false">K20*(100%-$K$7)</f>
        <v>392.00931</v>
      </c>
    </row>
    <row r="21" s="1" customFormat="true" ht="27.75" hidden="false" customHeight="true" outlineLevel="0" collapsed="false">
      <c r="A21" s="310" t="s">
        <v>7</v>
      </c>
      <c r="B21" s="310"/>
      <c r="C21" s="311" t="s">
        <v>305</v>
      </c>
      <c r="D21" s="311"/>
      <c r="E21" s="311"/>
      <c r="F21" s="311" t="s">
        <v>289</v>
      </c>
      <c r="G21" s="311"/>
      <c r="H21" s="311" t="s">
        <v>9</v>
      </c>
      <c r="I21" s="311" t="s">
        <v>145</v>
      </c>
      <c r="J21" s="312" t="s">
        <v>146</v>
      </c>
      <c r="K21" s="311" t="s">
        <v>147</v>
      </c>
      <c r="L21" s="313" t="s">
        <v>148</v>
      </c>
    </row>
    <row r="22" s="1" customFormat="true" ht="16.5" hidden="false" customHeight="true" outlineLevel="0" collapsed="false">
      <c r="A22" s="314" t="s">
        <v>306</v>
      </c>
      <c r="B22" s="314"/>
      <c r="C22" s="314"/>
      <c r="D22" s="314"/>
      <c r="E22" s="314"/>
      <c r="F22" s="314"/>
      <c r="G22" s="314"/>
      <c r="H22" s="314"/>
      <c r="I22" s="314"/>
      <c r="J22" s="314"/>
      <c r="K22" s="314"/>
      <c r="L22" s="314"/>
    </row>
    <row r="23" s="1" customFormat="true" ht="51" hidden="false" customHeight="true" outlineLevel="0" collapsed="false">
      <c r="A23" s="315" t="s">
        <v>307</v>
      </c>
      <c r="B23" s="315"/>
      <c r="C23" s="316" t="s">
        <v>308</v>
      </c>
      <c r="D23" s="316"/>
      <c r="E23" s="316"/>
      <c r="F23" s="317" t="n">
        <v>12</v>
      </c>
      <c r="G23" s="317"/>
      <c r="H23" s="75" t="s">
        <v>19</v>
      </c>
      <c r="I23" s="141" t="n">
        <v>16.6</v>
      </c>
      <c r="J23" s="141" t="n">
        <f aca="false">I23*(100%-K7)</f>
        <v>16.6</v>
      </c>
      <c r="K23" s="318" t="n">
        <f aca="false">I23*L4</f>
        <v>1032.91342</v>
      </c>
      <c r="L23" s="319" t="n">
        <f aca="false">K23*(100%-$K$7)</f>
        <v>1032.91342</v>
      </c>
    </row>
    <row r="24" customFormat="false" ht="9.75" hidden="false" customHeight="true" outlineLevel="0" collapsed="false"/>
    <row r="25" customFormat="false" ht="20.25" hidden="false" customHeight="false" outlineLevel="0" collapsed="false">
      <c r="A25" s="320" t="s">
        <v>309</v>
      </c>
      <c r="B25" s="43" t="s">
        <v>288</v>
      </c>
      <c r="C25" s="43"/>
      <c r="D25" s="43"/>
      <c r="E25" s="43"/>
      <c r="F25" s="43"/>
      <c r="G25" s="43"/>
      <c r="H25" s="43"/>
      <c r="I25" s="43"/>
      <c r="J25" s="43"/>
      <c r="K25" s="44" t="n">
        <v>0</v>
      </c>
      <c r="L25" s="44"/>
    </row>
    <row r="26" customFormat="false" ht="9.75" hidden="false" customHeight="true" outlineLevel="0" collapsed="false">
      <c r="A26" s="321"/>
      <c r="B26" s="321"/>
      <c r="C26" s="321"/>
      <c r="D26" s="321"/>
      <c r="E26" s="321"/>
      <c r="F26" s="321"/>
      <c r="G26" s="321"/>
      <c r="H26" s="321"/>
      <c r="I26" s="321"/>
      <c r="J26" s="321"/>
      <c r="K26" s="321"/>
      <c r="L26" s="321"/>
    </row>
    <row r="27" customFormat="false" ht="14.25" hidden="false" customHeight="true" outlineLevel="0" collapsed="false">
      <c r="A27" s="322" t="s">
        <v>7</v>
      </c>
      <c r="B27" s="323" t="s">
        <v>305</v>
      </c>
      <c r="C27" s="323"/>
      <c r="D27" s="323"/>
      <c r="E27" s="49" t="s">
        <v>143</v>
      </c>
      <c r="F27" s="49"/>
      <c r="G27" s="324" t="s">
        <v>289</v>
      </c>
      <c r="H27" s="181" t="s">
        <v>9</v>
      </c>
      <c r="I27" s="181" t="s">
        <v>145</v>
      </c>
      <c r="J27" s="325" t="s">
        <v>146</v>
      </c>
      <c r="K27" s="326" t="s">
        <v>147</v>
      </c>
      <c r="L27" s="325" t="s">
        <v>148</v>
      </c>
    </row>
    <row r="28" customFormat="false" ht="14.25" hidden="false" customHeight="true" outlineLevel="0" collapsed="false">
      <c r="A28" s="322"/>
      <c r="B28" s="323"/>
      <c r="C28" s="323"/>
      <c r="D28" s="323"/>
      <c r="E28" s="49"/>
      <c r="F28" s="49"/>
      <c r="G28" s="324"/>
      <c r="H28" s="181"/>
      <c r="I28" s="181"/>
      <c r="J28" s="325"/>
      <c r="K28" s="326"/>
      <c r="L28" s="325"/>
    </row>
    <row r="29" customFormat="false" ht="15" hidden="false" customHeight="false" outlineLevel="0" collapsed="false">
      <c r="A29" s="327" t="s">
        <v>310</v>
      </c>
      <c r="B29" s="327"/>
      <c r="C29" s="327"/>
      <c r="D29" s="327"/>
      <c r="E29" s="327"/>
      <c r="F29" s="327"/>
      <c r="G29" s="327"/>
      <c r="H29" s="327"/>
      <c r="I29" s="327"/>
      <c r="J29" s="327"/>
      <c r="K29" s="327"/>
      <c r="L29" s="327"/>
    </row>
    <row r="30" customFormat="false" ht="12.75" hidden="false" customHeight="false" outlineLevel="0" collapsed="false">
      <c r="A30" s="328" t="s">
        <v>311</v>
      </c>
      <c r="B30" s="328"/>
      <c r="C30" s="328"/>
      <c r="D30" s="328"/>
      <c r="E30" s="328"/>
      <c r="F30" s="328"/>
      <c r="G30" s="328"/>
      <c r="H30" s="328"/>
      <c r="I30" s="328"/>
      <c r="J30" s="328"/>
      <c r="K30" s="328"/>
      <c r="L30" s="328"/>
    </row>
    <row r="31" customFormat="false" ht="36.75" hidden="false" customHeight="true" outlineLevel="0" collapsed="false">
      <c r="A31" s="329" t="s">
        <v>312</v>
      </c>
      <c r="B31" s="329"/>
      <c r="C31" s="330" t="s">
        <v>313</v>
      </c>
      <c r="D31" s="330"/>
      <c r="E31" s="331" t="s">
        <v>293</v>
      </c>
      <c r="F31" s="331"/>
      <c r="G31" s="332" t="n">
        <v>10</v>
      </c>
      <c r="H31" s="76" t="s">
        <v>19</v>
      </c>
      <c r="I31" s="333" t="n">
        <v>5.3</v>
      </c>
      <c r="J31" s="334" t="n">
        <f aca="false">I31*(100%-K25)</f>
        <v>5.3</v>
      </c>
      <c r="K31" s="335" t="n">
        <f aca="false">I31*L4</f>
        <v>329.78561</v>
      </c>
      <c r="L31" s="336" t="n">
        <f aca="false">K31*(100%-$K$25)</f>
        <v>329.78561</v>
      </c>
    </row>
    <row r="32" customFormat="false" ht="7.5" hidden="false" customHeight="true" outlineLevel="0" collapsed="false">
      <c r="A32" s="337"/>
      <c r="B32" s="337"/>
      <c r="C32" s="337"/>
      <c r="D32" s="338"/>
      <c r="E32" s="338"/>
      <c r="F32" s="338"/>
      <c r="G32" s="338"/>
      <c r="H32" s="338"/>
      <c r="I32" s="338"/>
      <c r="J32" s="338"/>
      <c r="K32" s="339"/>
      <c r="L32" s="340"/>
    </row>
    <row r="33" customFormat="false" ht="20.25" hidden="false" customHeight="false" outlineLevel="0" collapsed="false">
      <c r="A33" s="320"/>
      <c r="B33" s="43" t="s">
        <v>288</v>
      </c>
      <c r="C33" s="43"/>
      <c r="D33" s="43"/>
      <c r="E33" s="43"/>
      <c r="F33" s="43"/>
      <c r="G33" s="43"/>
      <c r="H33" s="43"/>
      <c r="I33" s="43"/>
      <c r="J33" s="43"/>
      <c r="K33" s="44" t="n">
        <v>0</v>
      </c>
      <c r="L33" s="44"/>
    </row>
    <row r="34" customFormat="false" ht="8.25" hidden="false" customHeight="true" outlineLevel="0" collapsed="false"/>
    <row r="35" customFormat="false" ht="15" hidden="false" customHeight="true" outlineLevel="0" collapsed="false">
      <c r="A35" s="85" t="s">
        <v>7</v>
      </c>
      <c r="B35" s="49" t="s">
        <v>305</v>
      </c>
      <c r="C35" s="324" t="s">
        <v>314</v>
      </c>
      <c r="D35" s="324" t="s">
        <v>315</v>
      </c>
      <c r="E35" s="324" t="s">
        <v>316</v>
      </c>
      <c r="F35" s="324"/>
      <c r="G35" s="324" t="s">
        <v>289</v>
      </c>
      <c r="H35" s="181" t="s">
        <v>9</v>
      </c>
      <c r="I35" s="181" t="s">
        <v>145</v>
      </c>
      <c r="J35" s="182" t="s">
        <v>146</v>
      </c>
      <c r="K35" s="341" t="s">
        <v>147</v>
      </c>
      <c r="L35" s="325" t="s">
        <v>148</v>
      </c>
    </row>
    <row r="36" customFormat="false" ht="15" hidden="false" customHeight="true" outlineLevel="0" collapsed="false">
      <c r="A36" s="85"/>
      <c r="B36" s="49"/>
      <c r="C36" s="324"/>
      <c r="D36" s="324"/>
      <c r="E36" s="324"/>
      <c r="F36" s="324"/>
      <c r="G36" s="324"/>
      <c r="H36" s="181"/>
      <c r="I36" s="181"/>
      <c r="J36" s="182"/>
      <c r="K36" s="341"/>
      <c r="L36" s="325"/>
    </row>
    <row r="37" customFormat="false" ht="23.25" hidden="false" customHeight="true" outlineLevel="0" collapsed="false">
      <c r="A37" s="327" t="s">
        <v>317</v>
      </c>
      <c r="B37" s="327"/>
      <c r="C37" s="327"/>
      <c r="D37" s="327"/>
      <c r="E37" s="327"/>
      <c r="F37" s="327"/>
      <c r="G37" s="327"/>
      <c r="H37" s="327"/>
      <c r="I37" s="327"/>
      <c r="J37" s="327"/>
      <c r="K37" s="327"/>
      <c r="L37" s="327"/>
    </row>
    <row r="38" customFormat="false" ht="20.25" hidden="false" customHeight="true" outlineLevel="0" collapsed="false">
      <c r="A38" s="342" t="s">
        <v>318</v>
      </c>
      <c r="B38" s="342"/>
      <c r="C38" s="342"/>
      <c r="D38" s="342"/>
      <c r="E38" s="342"/>
      <c r="F38" s="342"/>
      <c r="G38" s="342"/>
      <c r="H38" s="342"/>
      <c r="I38" s="342"/>
      <c r="J38" s="342"/>
      <c r="K38" s="342"/>
      <c r="L38" s="342"/>
    </row>
    <row r="39" customFormat="false" ht="49.5" hidden="false" customHeight="true" outlineLevel="0" collapsed="false">
      <c r="A39" s="343" t="s">
        <v>319</v>
      </c>
      <c r="B39" s="344" t="s">
        <v>320</v>
      </c>
      <c r="C39" s="345" t="n">
        <v>1</v>
      </c>
      <c r="D39" s="345" t="n">
        <v>6</v>
      </c>
      <c r="E39" s="345" t="n">
        <v>66</v>
      </c>
      <c r="F39" s="345"/>
      <c r="G39" s="345" t="n">
        <v>60</v>
      </c>
      <c r="H39" s="155" t="s">
        <v>19</v>
      </c>
      <c r="I39" s="346" t="n">
        <v>6.1</v>
      </c>
      <c r="J39" s="346" t="n">
        <f aca="false">I39*(100%-K33)</f>
        <v>6.1</v>
      </c>
      <c r="K39" s="295" t="n">
        <f aca="false">I39*L4</f>
        <v>379.56457</v>
      </c>
      <c r="L39" s="347" t="n">
        <f aca="false">K39*(100%-$K$33)</f>
        <v>379.56457</v>
      </c>
    </row>
    <row r="40" customFormat="false" ht="68.25" hidden="false" customHeight="true" outlineLevel="0" collapsed="false">
      <c r="A40" s="348" t="s">
        <v>321</v>
      </c>
      <c r="B40" s="349" t="s">
        <v>322</v>
      </c>
      <c r="C40" s="350" t="n">
        <v>0.21</v>
      </c>
      <c r="D40" s="351" t="n">
        <v>9</v>
      </c>
      <c r="E40" s="351" t="n">
        <v>50</v>
      </c>
      <c r="F40" s="351"/>
      <c r="G40" s="351" t="n">
        <v>26</v>
      </c>
      <c r="H40" s="155" t="s">
        <v>19</v>
      </c>
      <c r="I40" s="352" t="n">
        <v>8.2</v>
      </c>
      <c r="J40" s="352" t="n">
        <f aca="false">I40*(100%-K33)</f>
        <v>8.2</v>
      </c>
      <c r="K40" s="353" t="n">
        <f aca="false">I40*L4</f>
        <v>510.23434</v>
      </c>
      <c r="L40" s="347" t="n">
        <f aca="false">K40*(100%-$K$33)</f>
        <v>510.23434</v>
      </c>
    </row>
    <row r="41" customFormat="false" ht="14.25" hidden="false" customHeight="true" outlineLevel="0" collapsed="false">
      <c r="A41" s="354" t="s">
        <v>323</v>
      </c>
      <c r="B41" s="355" t="s">
        <v>324</v>
      </c>
      <c r="C41" s="345" t="n">
        <v>0.8</v>
      </c>
      <c r="D41" s="345" t="n">
        <v>6</v>
      </c>
      <c r="E41" s="345" t="n">
        <v>66</v>
      </c>
      <c r="F41" s="345"/>
      <c r="G41" s="345" t="n">
        <v>60</v>
      </c>
      <c r="H41" s="155" t="s">
        <v>19</v>
      </c>
      <c r="I41" s="352" t="n">
        <v>6.2</v>
      </c>
      <c r="J41" s="352" t="n">
        <f aca="false">I41*(100%-K33)</f>
        <v>6.2</v>
      </c>
      <c r="K41" s="353" t="n">
        <f aca="false">I41*L4</f>
        <v>385.78694</v>
      </c>
      <c r="L41" s="347" t="n">
        <f aca="false">K41*(100%-$K$33)</f>
        <v>385.78694</v>
      </c>
    </row>
    <row r="42" customFormat="false" ht="14.25" hidden="false" customHeight="true" outlineLevel="0" collapsed="false">
      <c r="A42" s="356" t="s">
        <v>325</v>
      </c>
      <c r="B42" s="355"/>
      <c r="C42" s="345" t="n">
        <v>1.5</v>
      </c>
      <c r="D42" s="345" t="n">
        <v>6</v>
      </c>
      <c r="E42" s="345" t="n">
        <v>33</v>
      </c>
      <c r="F42" s="345"/>
      <c r="G42" s="345" t="n">
        <v>60</v>
      </c>
      <c r="H42" s="155" t="s">
        <v>19</v>
      </c>
      <c r="I42" s="352" t="n">
        <v>4.08</v>
      </c>
      <c r="J42" s="352" t="n">
        <f aca="false">I42*(100%-K33)</f>
        <v>4.08</v>
      </c>
      <c r="K42" s="353" t="n">
        <f aca="false">I42*L4</f>
        <v>253.872696</v>
      </c>
      <c r="L42" s="347" t="n">
        <f aca="false">K42*(100%-$K$33)</f>
        <v>253.872696</v>
      </c>
    </row>
    <row r="43" customFormat="false" ht="14.25" hidden="false" customHeight="true" outlineLevel="0" collapsed="false">
      <c r="A43" s="356"/>
      <c r="B43" s="355"/>
      <c r="C43" s="345" t="n">
        <v>1.5</v>
      </c>
      <c r="D43" s="345" t="n">
        <v>12</v>
      </c>
      <c r="E43" s="345" t="n">
        <v>33</v>
      </c>
      <c r="F43" s="345"/>
      <c r="G43" s="345" t="n">
        <v>30</v>
      </c>
      <c r="H43" s="155" t="s">
        <v>19</v>
      </c>
      <c r="I43" s="352" t="n">
        <v>5.5</v>
      </c>
      <c r="J43" s="352" t="n">
        <f aca="false">I43*(100%-K33)</f>
        <v>5.5</v>
      </c>
      <c r="K43" s="295" t="n">
        <f aca="false">I43*L4</f>
        <v>342.23035</v>
      </c>
      <c r="L43" s="347" t="n">
        <f aca="false">K43*(100%-$K$33)</f>
        <v>342.23035</v>
      </c>
    </row>
    <row r="44" customFormat="false" ht="14.25" hidden="false" customHeight="true" outlineLevel="0" collapsed="false">
      <c r="A44" s="356"/>
      <c r="B44" s="355"/>
      <c r="C44" s="345" t="n">
        <v>1.5</v>
      </c>
      <c r="D44" s="345" t="n">
        <v>19</v>
      </c>
      <c r="E44" s="345" t="n">
        <v>33</v>
      </c>
      <c r="F44" s="345"/>
      <c r="G44" s="345" t="n">
        <v>12</v>
      </c>
      <c r="H44" s="155" t="s">
        <v>19</v>
      </c>
      <c r="I44" s="352" t="n">
        <v>12.94</v>
      </c>
      <c r="J44" s="352" t="n">
        <f aca="false">I44*(100%-K33)</f>
        <v>12.94</v>
      </c>
      <c r="K44" s="295" t="n">
        <f aca="false">I44*L4</f>
        <v>805.174678</v>
      </c>
      <c r="L44" s="347" t="n">
        <f aca="false">K44*(100%-$K$33)</f>
        <v>805.174678</v>
      </c>
    </row>
    <row r="45" customFormat="false" ht="36" hidden="false" customHeight="true" outlineLevel="0" collapsed="false">
      <c r="A45" s="343" t="s">
        <v>326</v>
      </c>
      <c r="B45" s="344"/>
      <c r="C45" s="345" t="n">
        <v>1.5</v>
      </c>
      <c r="D45" s="345" t="n">
        <v>6</v>
      </c>
      <c r="E45" s="345" t="n">
        <v>33</v>
      </c>
      <c r="F45" s="345"/>
      <c r="G45" s="345" t="n">
        <v>60</v>
      </c>
      <c r="H45" s="155" t="s">
        <v>19</v>
      </c>
      <c r="I45" s="352" t="n">
        <v>3</v>
      </c>
      <c r="J45" s="352" t="n">
        <f aca="false">I45*(100%-K33)</f>
        <v>3</v>
      </c>
      <c r="K45" s="353" t="n">
        <f aca="false">I45*L4</f>
        <v>186.6711</v>
      </c>
      <c r="L45" s="357" t="n">
        <f aca="false">K45*(100%-$K$33)</f>
        <v>186.6711</v>
      </c>
    </row>
    <row r="46" customFormat="false" ht="21.75" hidden="false" customHeight="true" outlineLevel="0" collapsed="false">
      <c r="A46" s="328" t="s">
        <v>327</v>
      </c>
      <c r="B46" s="328"/>
      <c r="C46" s="328"/>
      <c r="D46" s="328"/>
      <c r="E46" s="328"/>
      <c r="F46" s="328"/>
      <c r="G46" s="328"/>
      <c r="H46" s="328"/>
      <c r="I46" s="328"/>
      <c r="J46" s="328"/>
      <c r="K46" s="328"/>
      <c r="L46" s="328"/>
    </row>
    <row r="47" customFormat="false" ht="76.5" hidden="false" customHeight="true" outlineLevel="0" collapsed="false">
      <c r="A47" s="358" t="s">
        <v>328</v>
      </c>
      <c r="B47" s="359" t="s">
        <v>329</v>
      </c>
      <c r="C47" s="350" t="n">
        <v>1.1</v>
      </c>
      <c r="D47" s="351" t="n">
        <v>12.7</v>
      </c>
      <c r="E47" s="351" t="n">
        <v>33</v>
      </c>
      <c r="F47" s="351"/>
      <c r="G47" s="351" t="n">
        <v>4</v>
      </c>
      <c r="H47" s="155"/>
      <c r="I47" s="352"/>
      <c r="J47" s="352"/>
      <c r="K47" s="360" t="n">
        <v>2400</v>
      </c>
      <c r="L47" s="361" t="n">
        <v>2400</v>
      </c>
    </row>
    <row r="48" customFormat="false" ht="17.25" hidden="false" customHeight="true" outlineLevel="0" collapsed="false">
      <c r="A48" s="358" t="s">
        <v>330</v>
      </c>
      <c r="B48" s="362"/>
      <c r="C48" s="350" t="n">
        <v>1.1</v>
      </c>
      <c r="D48" s="351" t="n">
        <v>12</v>
      </c>
      <c r="E48" s="351" t="n">
        <v>33</v>
      </c>
      <c r="F48" s="351"/>
      <c r="G48" s="351" t="n">
        <v>6</v>
      </c>
      <c r="H48" s="155"/>
      <c r="I48" s="352"/>
      <c r="J48" s="352"/>
      <c r="K48" s="360" t="n">
        <v>2400</v>
      </c>
      <c r="L48" s="361" t="n">
        <v>2400</v>
      </c>
    </row>
    <row r="49" customFormat="false" ht="21" hidden="false" customHeight="true" outlineLevel="0" collapsed="false">
      <c r="A49" s="328" t="s">
        <v>331</v>
      </c>
      <c r="B49" s="328"/>
      <c r="C49" s="328"/>
      <c r="D49" s="328"/>
      <c r="E49" s="328"/>
      <c r="F49" s="328"/>
      <c r="G49" s="328"/>
      <c r="H49" s="328"/>
      <c r="I49" s="328"/>
      <c r="J49" s="328"/>
      <c r="K49" s="328"/>
      <c r="L49" s="328"/>
    </row>
    <row r="50" customFormat="false" ht="18" hidden="false" customHeight="true" outlineLevel="0" collapsed="false">
      <c r="A50" s="363" t="s">
        <v>332</v>
      </c>
      <c r="B50" s="364" t="s">
        <v>333</v>
      </c>
      <c r="C50" s="350" t="n">
        <v>1.1</v>
      </c>
      <c r="D50" s="351" t="n">
        <v>6</v>
      </c>
      <c r="E50" s="351" t="n">
        <v>33</v>
      </c>
      <c r="F50" s="351"/>
      <c r="G50" s="351" t="n">
        <v>60</v>
      </c>
      <c r="H50" s="155" t="s">
        <v>19</v>
      </c>
      <c r="I50" s="352" t="n">
        <v>8</v>
      </c>
      <c r="J50" s="352" t="n">
        <f aca="false">I50*(100%-K33)</f>
        <v>8</v>
      </c>
      <c r="K50" s="353" t="n">
        <f aca="false">I50*L4</f>
        <v>497.7896</v>
      </c>
      <c r="L50" s="347" t="n">
        <f aca="false">K50*(100%-$K$33)</f>
        <v>497.7896</v>
      </c>
    </row>
    <row r="51" customFormat="false" ht="18" hidden="false" customHeight="true" outlineLevel="0" collapsed="false">
      <c r="A51" s="363"/>
      <c r="B51" s="364"/>
      <c r="C51" s="365" t="n">
        <v>1.1</v>
      </c>
      <c r="D51" s="366" t="n">
        <v>9</v>
      </c>
      <c r="E51" s="366" t="n">
        <v>33</v>
      </c>
      <c r="F51" s="366"/>
      <c r="G51" s="366" t="n">
        <v>60</v>
      </c>
      <c r="H51" s="155" t="s">
        <v>19</v>
      </c>
      <c r="I51" s="352" t="n">
        <v>13</v>
      </c>
      <c r="J51" s="352" t="n">
        <f aca="false">I51*(100%-K33)</f>
        <v>13</v>
      </c>
      <c r="K51" s="353" t="n">
        <f aca="false">I51*L4</f>
        <v>808.9081</v>
      </c>
      <c r="L51" s="367" t="n">
        <f aca="false">K51*(100%-$K$33)</f>
        <v>808.9081</v>
      </c>
    </row>
    <row r="52" customFormat="false" ht="18" hidden="false" customHeight="true" outlineLevel="0" collapsed="false">
      <c r="A52" s="363"/>
      <c r="B52" s="364"/>
      <c r="C52" s="350" t="n">
        <v>1.1</v>
      </c>
      <c r="D52" s="351" t="n">
        <v>12</v>
      </c>
      <c r="E52" s="351" t="n">
        <v>33</v>
      </c>
      <c r="F52" s="351"/>
      <c r="G52" s="351" t="n">
        <v>32</v>
      </c>
      <c r="H52" s="155" t="s">
        <v>19</v>
      </c>
      <c r="I52" s="352" t="n">
        <v>14.3</v>
      </c>
      <c r="J52" s="352" t="n">
        <f aca="false">I52*(100%-K33)</f>
        <v>14.3</v>
      </c>
      <c r="K52" s="353" t="n">
        <f aca="false">I52*L4</f>
        <v>889.79891</v>
      </c>
      <c r="L52" s="347" t="n">
        <f aca="false">K52*(100%-$K$33)</f>
        <v>889.79891</v>
      </c>
    </row>
    <row r="53" customFormat="false" ht="18" hidden="false" customHeight="true" outlineLevel="0" collapsed="false">
      <c r="A53" s="363"/>
      <c r="B53" s="364"/>
      <c r="C53" s="350" t="n">
        <v>1.1</v>
      </c>
      <c r="D53" s="351" t="n">
        <v>19</v>
      </c>
      <c r="E53" s="351" t="n">
        <v>33</v>
      </c>
      <c r="F53" s="351"/>
      <c r="G53" s="351" t="n">
        <v>20</v>
      </c>
      <c r="H53" s="155" t="s">
        <v>19</v>
      </c>
      <c r="I53" s="352" t="n">
        <v>27.38</v>
      </c>
      <c r="J53" s="352" t="n">
        <f aca="false">I53*(100%-K33)</f>
        <v>27.38</v>
      </c>
      <c r="K53" s="353" t="n">
        <f aca="false">I53*L4</f>
        <v>1703.684906</v>
      </c>
      <c r="L53" s="347" t="n">
        <f aca="false">K53*(100%-$K$33)</f>
        <v>1703.684906</v>
      </c>
    </row>
    <row r="54" customFormat="false" ht="18" hidden="false" customHeight="true" outlineLevel="0" collapsed="false">
      <c r="A54" s="363"/>
      <c r="B54" s="364"/>
      <c r="C54" s="368" t="n">
        <v>1.1</v>
      </c>
      <c r="D54" s="369" t="n">
        <v>25</v>
      </c>
      <c r="E54" s="369" t="n">
        <v>33</v>
      </c>
      <c r="F54" s="369"/>
      <c r="G54" s="369" t="n">
        <v>15</v>
      </c>
      <c r="H54" s="76" t="s">
        <v>19</v>
      </c>
      <c r="I54" s="333" t="n">
        <v>37.18</v>
      </c>
      <c r="J54" s="333" t="n">
        <f aca="false">I54*(100%-K33)</f>
        <v>37.18</v>
      </c>
      <c r="K54" s="335" t="n">
        <f aca="false">I54*L4</f>
        <v>2313.477166</v>
      </c>
      <c r="L54" s="336" t="n">
        <f aca="false">K54*(100%-$K$33)</f>
        <v>2313.477166</v>
      </c>
    </row>
    <row r="56" customFormat="false" ht="12.75" hidden="false" customHeight="false" outlineLevel="0" collapsed="false">
      <c r="A56" s="370"/>
      <c r="B56" s="371"/>
      <c r="C56" s="371"/>
      <c r="D56" s="371"/>
      <c r="E56" s="164"/>
    </row>
  </sheetData>
  <mergeCells count="89">
    <mergeCell ref="K1:L1"/>
    <mergeCell ref="K2:L2"/>
    <mergeCell ref="A3:L3"/>
    <mergeCell ref="I4:K4"/>
    <mergeCell ref="I5:K5"/>
    <mergeCell ref="B7:I7"/>
    <mergeCell ref="K7:L7"/>
    <mergeCell ref="A9:D10"/>
    <mergeCell ref="E9:F10"/>
    <mergeCell ref="G9:G10"/>
    <mergeCell ref="H9:H10"/>
    <mergeCell ref="I9:I10"/>
    <mergeCell ref="J9:J10"/>
    <mergeCell ref="K9:K10"/>
    <mergeCell ref="L9:L10"/>
    <mergeCell ref="A11:K11"/>
    <mergeCell ref="A12:K12"/>
    <mergeCell ref="A13:B13"/>
    <mergeCell ref="E13:F13"/>
    <mergeCell ref="A14:B14"/>
    <mergeCell ref="E14:F14"/>
    <mergeCell ref="A15:K15"/>
    <mergeCell ref="A16:B16"/>
    <mergeCell ref="D16:D17"/>
    <mergeCell ref="E16:F16"/>
    <mergeCell ref="A17:B17"/>
    <mergeCell ref="E17:F17"/>
    <mergeCell ref="A18:K18"/>
    <mergeCell ref="E19:F19"/>
    <mergeCell ref="E20:F20"/>
    <mergeCell ref="A21:B21"/>
    <mergeCell ref="C21:E21"/>
    <mergeCell ref="F21:G21"/>
    <mergeCell ref="A22:L22"/>
    <mergeCell ref="A23:B23"/>
    <mergeCell ref="C23:E23"/>
    <mergeCell ref="F23:G23"/>
    <mergeCell ref="B25:I25"/>
    <mergeCell ref="K25:L25"/>
    <mergeCell ref="A26:L26"/>
    <mergeCell ref="A27:A28"/>
    <mergeCell ref="B27:D28"/>
    <mergeCell ref="E27:F28"/>
    <mergeCell ref="G27:G28"/>
    <mergeCell ref="H27:H28"/>
    <mergeCell ref="I27:I28"/>
    <mergeCell ref="J27:J28"/>
    <mergeCell ref="K27:K28"/>
    <mergeCell ref="L27:L28"/>
    <mergeCell ref="A29:L29"/>
    <mergeCell ref="A30:L30"/>
    <mergeCell ref="A31:B31"/>
    <mergeCell ref="C31:D31"/>
    <mergeCell ref="E31:F31"/>
    <mergeCell ref="B33:I33"/>
    <mergeCell ref="K33:L33"/>
    <mergeCell ref="A35:A36"/>
    <mergeCell ref="B35:B36"/>
    <mergeCell ref="C35:C36"/>
    <mergeCell ref="D35:D36"/>
    <mergeCell ref="E35:F36"/>
    <mergeCell ref="G35:G36"/>
    <mergeCell ref="H35:H36"/>
    <mergeCell ref="I35:I36"/>
    <mergeCell ref="J35:J36"/>
    <mergeCell ref="K35:K36"/>
    <mergeCell ref="L35:L36"/>
    <mergeCell ref="A37:L37"/>
    <mergeCell ref="A38:L38"/>
    <mergeCell ref="E39:F39"/>
    <mergeCell ref="E40:F40"/>
    <mergeCell ref="B41:B44"/>
    <mergeCell ref="E41:F41"/>
    <mergeCell ref="A42:A44"/>
    <mergeCell ref="E42:F42"/>
    <mergeCell ref="E43:F43"/>
    <mergeCell ref="E44:F44"/>
    <mergeCell ref="E45:F45"/>
    <mergeCell ref="A46:L46"/>
    <mergeCell ref="E47:F47"/>
    <mergeCell ref="E48:F48"/>
    <mergeCell ref="A49:L49"/>
    <mergeCell ref="A50:A54"/>
    <mergeCell ref="B50:B54"/>
    <mergeCell ref="E50:F50"/>
    <mergeCell ref="E51:F51"/>
    <mergeCell ref="E52:F52"/>
    <mergeCell ref="E53:F53"/>
    <mergeCell ref="E54:F54"/>
  </mergeCells>
  <printOptions headings="false" gridLines="false" gridLinesSet="true" horizontalCentered="false" verticalCentered="false"/>
  <pageMargins left="0.39375" right="0.39375" top="0.39375" bottom="0.393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28" width="15.7"/>
    <col collapsed="false" customWidth="false" hidden="false" outlineLevel="0" max="2" min="2" style="28" width="9.14"/>
    <col collapsed="false" customWidth="true" hidden="false" outlineLevel="0" max="3" min="3" style="28" width="35.13"/>
    <col collapsed="false" customWidth="false" hidden="false" outlineLevel="0" max="4" min="4" style="28" width="9.14"/>
    <col collapsed="false" customWidth="true" hidden="false" outlineLevel="0" max="5" min="5" style="28" width="2.28"/>
    <col collapsed="false" customWidth="true" hidden="false" outlineLevel="0" max="8" min="6" style="28" width="12.28"/>
    <col collapsed="false" customWidth="true" hidden="false" outlineLevel="0" max="9" min="9" style="28" width="14.14"/>
    <col collapsed="false" customWidth="true" hidden="false" outlineLevel="0" max="10" min="10" style="28" width="14.7"/>
    <col collapsed="false" customWidth="true" hidden="true" outlineLevel="0" max="11" min="11" style="28" width="9.06"/>
    <col collapsed="false" customWidth="false" hidden="false" outlineLevel="0" max="257" min="12" style="28" width="9.14"/>
  </cols>
  <sheetData>
    <row r="1" customFormat="false" ht="12.75" hidden="false" customHeight="false" outlineLevel="0" collapsed="false">
      <c r="A1" s="36"/>
      <c r="B1" s="170"/>
      <c r="C1" s="31"/>
      <c r="D1" s="31"/>
      <c r="E1" s="31"/>
      <c r="F1" s="31"/>
      <c r="G1" s="31"/>
      <c r="H1" s="31"/>
      <c r="I1" s="31"/>
    </row>
    <row r="2" customFormat="false" ht="12.75" hidden="false" customHeight="false" outlineLevel="0" collapsed="false">
      <c r="A2" s="31"/>
      <c r="B2" s="31"/>
      <c r="C2" s="31"/>
      <c r="D2" s="31"/>
      <c r="E2" s="31"/>
      <c r="F2" s="31"/>
      <c r="G2" s="31"/>
      <c r="H2" s="31"/>
      <c r="I2" s="30"/>
      <c r="J2" s="30"/>
    </row>
    <row r="3" customFormat="false" ht="20.25" hidden="false" customHeight="false" outlineLevel="0" collapsed="false">
      <c r="A3" s="32" t="s">
        <v>334</v>
      </c>
      <c r="B3" s="32"/>
      <c r="C3" s="32"/>
      <c r="D3" s="32"/>
      <c r="E3" s="32"/>
      <c r="F3" s="32"/>
      <c r="G3" s="32"/>
      <c r="H3" s="32"/>
      <c r="I3" s="32"/>
      <c r="J3" s="32"/>
    </row>
    <row r="4" customFormat="false" ht="16.5" hidden="false" customHeight="true" outlineLevel="0" collapsed="false">
      <c r="A4" s="32"/>
      <c r="B4" s="32"/>
      <c r="C4" s="32"/>
      <c r="D4" s="32"/>
      <c r="E4" s="32"/>
      <c r="F4" s="32"/>
      <c r="G4" s="174" t="s">
        <v>4</v>
      </c>
      <c r="H4" s="174"/>
      <c r="I4" s="174"/>
      <c r="J4" s="175" t="n">
        <f aca="false">'Широкоформатные материалы'!I3</f>
        <v>62.2237</v>
      </c>
    </row>
    <row r="5" customFormat="false" ht="15.75" hidden="false" customHeight="true" outlineLevel="0" collapsed="false">
      <c r="A5" s="36"/>
      <c r="B5" s="36"/>
      <c r="C5" s="176"/>
      <c r="D5" s="176"/>
      <c r="E5" s="176"/>
      <c r="F5" s="176"/>
      <c r="G5" s="174" t="s">
        <v>5</v>
      </c>
      <c r="H5" s="174"/>
      <c r="I5" s="174"/>
      <c r="J5" s="372" t="n">
        <f aca="false">'Широкоформатные материалы'!I4</f>
        <v>70.8977</v>
      </c>
    </row>
    <row r="6" customFormat="false" ht="30" hidden="false" customHeight="true" outlineLevel="0" collapsed="false">
      <c r="A6" s="43" t="s">
        <v>335</v>
      </c>
      <c r="B6" s="43"/>
      <c r="C6" s="43"/>
      <c r="D6" s="43"/>
      <c r="E6" s="43"/>
      <c r="F6" s="43"/>
      <c r="G6" s="43"/>
      <c r="H6" s="43"/>
      <c r="I6" s="179" t="n">
        <v>0</v>
      </c>
      <c r="J6" s="179"/>
    </row>
    <row r="7" customFormat="false" ht="3.75" hidden="false" customHeight="true" outlineLevel="0" collapsed="false">
      <c r="A7" s="46"/>
      <c r="B7" s="46"/>
      <c r="C7" s="46"/>
      <c r="D7" s="46"/>
      <c r="E7" s="46"/>
      <c r="F7" s="46"/>
      <c r="G7" s="46"/>
      <c r="H7" s="46"/>
      <c r="I7" s="179"/>
    </row>
    <row r="8" customFormat="false" ht="12.75" hidden="false" customHeight="true" outlineLevel="0" collapsed="false">
      <c r="A8" s="180" t="s">
        <v>7</v>
      </c>
      <c r="B8" s="180"/>
      <c r="C8" s="180"/>
      <c r="D8" s="181" t="s">
        <v>143</v>
      </c>
      <c r="E8" s="181"/>
      <c r="F8" s="181" t="s">
        <v>289</v>
      </c>
      <c r="G8" s="181" t="s">
        <v>336</v>
      </c>
      <c r="H8" s="181"/>
      <c r="I8" s="181"/>
      <c r="J8" s="325" t="s">
        <v>198</v>
      </c>
    </row>
    <row r="9" customFormat="false" ht="12.75" hidden="false" customHeight="false" outlineLevel="0" collapsed="false">
      <c r="A9" s="180"/>
      <c r="B9" s="180"/>
      <c r="C9" s="180"/>
      <c r="D9" s="181"/>
      <c r="E9" s="181"/>
      <c r="F9" s="181"/>
      <c r="G9" s="181"/>
      <c r="H9" s="181"/>
      <c r="I9" s="181"/>
      <c r="J9" s="325"/>
    </row>
    <row r="10" customFormat="false" ht="15" hidden="false" customHeight="false" outlineLevel="0" collapsed="false">
      <c r="A10" s="87" t="s">
        <v>337</v>
      </c>
      <c r="B10" s="87"/>
      <c r="C10" s="87"/>
      <c r="D10" s="87"/>
      <c r="E10" s="87"/>
      <c r="F10" s="87"/>
      <c r="G10" s="87"/>
      <c r="H10" s="87"/>
      <c r="I10" s="87"/>
      <c r="J10" s="373"/>
    </row>
    <row r="11" customFormat="false" ht="12.75" hidden="false" customHeight="false" outlineLevel="0" collapsed="false">
      <c r="A11" s="54" t="s">
        <v>338</v>
      </c>
      <c r="B11" s="54"/>
      <c r="C11" s="54"/>
      <c r="D11" s="54"/>
      <c r="E11" s="54"/>
      <c r="F11" s="54"/>
      <c r="G11" s="54"/>
      <c r="H11" s="54"/>
      <c r="I11" s="54"/>
      <c r="J11" s="373"/>
    </row>
    <row r="12" customFormat="false" ht="18" hidden="false" customHeight="true" outlineLevel="0" collapsed="false">
      <c r="A12" s="204" t="s">
        <v>339</v>
      </c>
      <c r="B12" s="278"/>
      <c r="C12" s="374"/>
      <c r="D12" s="69" t="s">
        <v>293</v>
      </c>
      <c r="E12" s="69"/>
      <c r="F12" s="59" t="n">
        <v>1000</v>
      </c>
      <c r="G12" s="375" t="n">
        <v>0.65</v>
      </c>
      <c r="H12" s="375"/>
      <c r="I12" s="375"/>
      <c r="J12" s="376" t="n">
        <f aca="false">G12*(100%-$I$6)</f>
        <v>0.65</v>
      </c>
    </row>
    <row r="13" customFormat="false" ht="18" hidden="false" customHeight="true" outlineLevel="0" collapsed="false">
      <c r="A13" s="204" t="s">
        <v>340</v>
      </c>
      <c r="B13" s="278"/>
      <c r="C13" s="374"/>
      <c r="D13" s="69" t="s">
        <v>293</v>
      </c>
      <c r="E13" s="69"/>
      <c r="F13" s="59" t="n">
        <v>1000</v>
      </c>
      <c r="G13" s="375" t="n">
        <v>0.89</v>
      </c>
      <c r="H13" s="375"/>
      <c r="I13" s="375"/>
      <c r="J13" s="376" t="n">
        <f aca="false">G13*(100%-$I$6)</f>
        <v>0.89</v>
      </c>
    </row>
    <row r="14" customFormat="false" ht="12.75" hidden="false" customHeight="false" outlineLevel="0" collapsed="false">
      <c r="A14" s="54" t="s">
        <v>341</v>
      </c>
      <c r="B14" s="54"/>
      <c r="C14" s="54"/>
      <c r="D14" s="54"/>
      <c r="E14" s="54"/>
      <c r="F14" s="54"/>
      <c r="G14" s="54"/>
      <c r="H14" s="54"/>
      <c r="I14" s="54"/>
      <c r="J14" s="377"/>
    </row>
    <row r="15" customFormat="false" ht="26.25" hidden="false" customHeight="true" outlineLevel="0" collapsed="false">
      <c r="A15" s="56" t="s">
        <v>342</v>
      </c>
      <c r="B15" s="56"/>
      <c r="C15" s="56"/>
      <c r="D15" s="69" t="s">
        <v>343</v>
      </c>
      <c r="E15" s="69"/>
      <c r="F15" s="306"/>
      <c r="G15" s="295" t="n">
        <v>1490</v>
      </c>
      <c r="H15" s="295"/>
      <c r="I15" s="295"/>
      <c r="J15" s="376" t="n">
        <f aca="false">G15*(100%-$I$6)</f>
        <v>1490</v>
      </c>
    </row>
    <row r="16" customFormat="false" ht="26.25" hidden="false" customHeight="true" outlineLevel="0" collapsed="false">
      <c r="A16" s="56" t="s">
        <v>344</v>
      </c>
      <c r="B16" s="56"/>
      <c r="C16" s="56"/>
      <c r="D16" s="69" t="s">
        <v>343</v>
      </c>
      <c r="E16" s="69"/>
      <c r="F16" s="306"/>
      <c r="G16" s="306"/>
      <c r="H16" s="306"/>
      <c r="I16" s="295" t="n">
        <v>1490</v>
      </c>
      <c r="J16" s="376" t="n">
        <f aca="false">I16*(100%-$I$6)</f>
        <v>1490</v>
      </c>
    </row>
    <row r="17" customFormat="false" ht="18" hidden="false" customHeight="true" outlineLevel="0" collapsed="false">
      <c r="A17" s="208" t="s">
        <v>345</v>
      </c>
      <c r="B17" s="378"/>
      <c r="C17" s="379"/>
      <c r="D17" s="99" t="s">
        <v>293</v>
      </c>
      <c r="E17" s="99"/>
      <c r="F17" s="380"/>
      <c r="G17" s="380"/>
      <c r="H17" s="380"/>
      <c r="I17" s="381" t="n">
        <v>7440</v>
      </c>
      <c r="J17" s="382" t="n">
        <f aca="false">I17*(100%-$I$6)</f>
        <v>7440</v>
      </c>
    </row>
    <row r="19" customFormat="false" ht="12.75" hidden="false" customHeight="true" outlineLevel="0" collapsed="false">
      <c r="A19" s="280"/>
      <c r="B19" s="280"/>
      <c r="C19" s="280"/>
      <c r="D19" s="280"/>
      <c r="E19" s="280"/>
      <c r="F19" s="280"/>
      <c r="G19" s="280"/>
      <c r="H19" s="280"/>
      <c r="I19" s="280"/>
      <c r="J19" s="280"/>
      <c r="K19" s="383"/>
    </row>
    <row r="20" customFormat="false" ht="15.75" hidden="false" customHeight="true" outlineLevel="0" collapsed="false">
      <c r="A20" s="370"/>
      <c r="B20" s="370"/>
      <c r="C20" s="370"/>
      <c r="D20" s="370"/>
      <c r="E20" s="370"/>
      <c r="F20" s="370"/>
      <c r="G20" s="370"/>
      <c r="H20" s="370"/>
      <c r="I20" s="370"/>
      <c r="J20" s="370"/>
      <c r="K20" s="384"/>
    </row>
  </sheetData>
  <mergeCells count="26">
    <mergeCell ref="I2:J2"/>
    <mergeCell ref="A3:J3"/>
    <mergeCell ref="G4:I4"/>
    <mergeCell ref="G5:I5"/>
    <mergeCell ref="A6:G6"/>
    <mergeCell ref="I6:J6"/>
    <mergeCell ref="A8:C9"/>
    <mergeCell ref="D8:E9"/>
    <mergeCell ref="F8:F9"/>
    <mergeCell ref="G8:I9"/>
    <mergeCell ref="J8:J9"/>
    <mergeCell ref="A10:I10"/>
    <mergeCell ref="A11:I11"/>
    <mergeCell ref="D12:E12"/>
    <mergeCell ref="G12:I12"/>
    <mergeCell ref="D13:E13"/>
    <mergeCell ref="G13:I13"/>
    <mergeCell ref="A14:I14"/>
    <mergeCell ref="A15:C15"/>
    <mergeCell ref="D15:E15"/>
    <mergeCell ref="G15:I15"/>
    <mergeCell ref="A16:C16"/>
    <mergeCell ref="D16:E16"/>
    <mergeCell ref="D17:E17"/>
    <mergeCell ref="A19:J19"/>
    <mergeCell ref="A20:J20"/>
  </mergeCells>
  <printOptions headings="false" gridLines="false" gridLinesSet="true" horizontalCentered="false" verticalCentered="false"/>
  <pageMargins left="0.39375" right="0.39375"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2" min="1" style="28" width="25.85"/>
    <col collapsed="false" customWidth="true" hidden="false" outlineLevel="0" max="3" min="3" style="28" width="11.85"/>
    <col collapsed="false" customWidth="true" hidden="false" outlineLevel="0" max="4" min="4" style="28" width="10.41"/>
    <col collapsed="false" customWidth="true" hidden="false" outlineLevel="0" max="5" min="5" style="28" width="4.99"/>
    <col collapsed="false" customWidth="true" hidden="false" outlineLevel="0" max="6" min="6" style="28" width="13.99"/>
    <col collapsed="false" customWidth="true" hidden="false" outlineLevel="0" max="7" min="7" style="28" width="9.7"/>
    <col collapsed="false" customWidth="true" hidden="false" outlineLevel="0" max="9" min="8" style="28" width="10.71"/>
    <col collapsed="false" customWidth="true" hidden="false" outlineLevel="0" max="10" min="10" style="28" width="13.14"/>
    <col collapsed="false" customWidth="true" hidden="false" outlineLevel="0" max="11" min="11" style="28" width="14.14"/>
    <col collapsed="false" customWidth="false" hidden="false" outlineLevel="0" max="257" min="12" style="28" width="9.14"/>
  </cols>
  <sheetData>
    <row r="1" customFormat="false" ht="12.75" hidden="false" customHeight="false" outlineLevel="0" collapsed="false">
      <c r="A1" s="36" t="s">
        <v>218</v>
      </c>
      <c r="B1" s="170" t="s">
        <v>219</v>
      </c>
      <c r="C1" s="31"/>
      <c r="D1" s="31"/>
      <c r="E1" s="31"/>
      <c r="F1" s="31"/>
      <c r="G1" s="31"/>
      <c r="H1" s="31"/>
      <c r="I1" s="31"/>
      <c r="J1" s="30"/>
      <c r="K1" s="30"/>
    </row>
    <row r="2" customFormat="false" ht="12.75" hidden="false" customHeight="false" outlineLevel="0" collapsed="false">
      <c r="A2" s="31"/>
      <c r="B2" s="31"/>
      <c r="C2" s="31"/>
      <c r="D2" s="31"/>
      <c r="E2" s="31"/>
      <c r="F2" s="31"/>
      <c r="G2" s="31"/>
      <c r="H2" s="31"/>
      <c r="I2" s="31"/>
      <c r="J2" s="30"/>
      <c r="K2" s="30"/>
    </row>
    <row r="3" customFormat="false" ht="20.25" hidden="false" customHeight="false" outlineLevel="0" collapsed="false">
      <c r="A3" s="32" t="s">
        <v>346</v>
      </c>
      <c r="B3" s="32"/>
      <c r="C3" s="32"/>
      <c r="D3" s="32"/>
      <c r="E3" s="32"/>
      <c r="F3" s="32"/>
      <c r="G3" s="32"/>
      <c r="H3" s="32"/>
      <c r="I3" s="32"/>
      <c r="J3" s="32"/>
      <c r="K3" s="32"/>
    </row>
    <row r="4" customFormat="false" ht="17.25" hidden="false" customHeight="true" outlineLevel="0" collapsed="false">
      <c r="A4" s="32"/>
      <c r="B4" s="32"/>
      <c r="C4" s="32"/>
      <c r="D4" s="32"/>
      <c r="E4" s="32"/>
      <c r="F4" s="32"/>
      <c r="G4" s="32"/>
      <c r="H4" s="174" t="s">
        <v>4</v>
      </c>
      <c r="I4" s="174"/>
      <c r="J4" s="174"/>
      <c r="K4" s="175" t="n">
        <f aca="false">'Широкоформатные материалы'!I3</f>
        <v>62.2237</v>
      </c>
    </row>
    <row r="5" customFormat="false" ht="15.75" hidden="false" customHeight="true" outlineLevel="0" collapsed="false">
      <c r="A5" s="36"/>
      <c r="B5" s="36"/>
      <c r="C5" s="176"/>
      <c r="D5" s="176"/>
      <c r="E5" s="176"/>
      <c r="F5" s="176"/>
      <c r="G5" s="176"/>
      <c r="H5" s="174" t="s">
        <v>5</v>
      </c>
      <c r="I5" s="174"/>
      <c r="J5" s="174"/>
      <c r="K5" s="372" t="n">
        <f aca="false">'Широкоформатные материалы'!I4</f>
        <v>70.8977</v>
      </c>
    </row>
    <row r="6" customFormat="false" ht="26.25" hidden="false" customHeight="true" outlineLevel="0" collapsed="false">
      <c r="A6" s="42"/>
      <c r="B6" s="43" t="s">
        <v>288</v>
      </c>
      <c r="C6" s="43"/>
      <c r="D6" s="43"/>
      <c r="E6" s="43"/>
      <c r="F6" s="43"/>
      <c r="G6" s="43"/>
      <c r="H6" s="43"/>
      <c r="I6" s="43"/>
      <c r="J6" s="179" t="n">
        <v>0</v>
      </c>
      <c r="K6" s="179"/>
    </row>
    <row r="7" customFormat="false" ht="9" hidden="false" customHeight="true" outlineLevel="0" collapsed="false">
      <c r="A7" s="46"/>
      <c r="B7" s="46"/>
      <c r="C7" s="46"/>
      <c r="D7" s="46"/>
      <c r="E7" s="46"/>
      <c r="F7" s="46"/>
      <c r="G7" s="46"/>
      <c r="H7" s="46"/>
      <c r="I7" s="46"/>
      <c r="J7" s="179"/>
    </row>
    <row r="8" customFormat="false" ht="12.75" hidden="false" customHeight="true" outlineLevel="0" collapsed="false">
      <c r="A8" s="385" t="s">
        <v>7</v>
      </c>
      <c r="B8" s="385"/>
      <c r="C8" s="385"/>
      <c r="D8" s="326" t="s">
        <v>347</v>
      </c>
      <c r="E8" s="326"/>
      <c r="F8" s="326" t="s">
        <v>348</v>
      </c>
      <c r="G8" s="181" t="s">
        <v>9</v>
      </c>
      <c r="H8" s="181" t="s">
        <v>145</v>
      </c>
      <c r="I8" s="184" t="s">
        <v>146</v>
      </c>
      <c r="J8" s="326" t="s">
        <v>147</v>
      </c>
      <c r="K8" s="184" t="s">
        <v>148</v>
      </c>
    </row>
    <row r="9" customFormat="false" ht="28.5" hidden="false" customHeight="true" outlineLevel="0" collapsed="false">
      <c r="A9" s="385"/>
      <c r="B9" s="385"/>
      <c r="C9" s="385"/>
      <c r="D9" s="326"/>
      <c r="E9" s="326"/>
      <c r="F9" s="326"/>
      <c r="G9" s="181"/>
      <c r="H9" s="181"/>
      <c r="I9" s="184"/>
      <c r="J9" s="326"/>
      <c r="K9" s="184"/>
    </row>
    <row r="10" customFormat="false" ht="15" hidden="false" customHeight="false" outlineLevel="0" collapsed="false">
      <c r="A10" s="87" t="s">
        <v>349</v>
      </c>
      <c r="B10" s="87"/>
      <c r="C10" s="87"/>
      <c r="D10" s="87"/>
      <c r="E10" s="87"/>
      <c r="F10" s="87"/>
      <c r="G10" s="87"/>
      <c r="H10" s="87"/>
      <c r="I10" s="87"/>
      <c r="J10" s="87"/>
      <c r="K10" s="373"/>
    </row>
    <row r="11" customFormat="false" ht="12.75" hidden="false" customHeight="false" outlineLevel="0" collapsed="false">
      <c r="A11" s="54" t="s">
        <v>350</v>
      </c>
      <c r="B11" s="54"/>
      <c r="C11" s="54"/>
      <c r="D11" s="54"/>
      <c r="E11" s="54"/>
      <c r="F11" s="54"/>
      <c r="G11" s="54"/>
      <c r="H11" s="54"/>
      <c r="I11" s="54"/>
      <c r="J11" s="54"/>
      <c r="K11" s="297"/>
    </row>
    <row r="12" customFormat="false" ht="18" hidden="false" customHeight="true" outlineLevel="0" collapsed="false">
      <c r="A12" s="386" t="s">
        <v>351</v>
      </c>
      <c r="B12" s="386"/>
      <c r="C12" s="386"/>
      <c r="D12" s="387" t="s">
        <v>352</v>
      </c>
      <c r="E12" s="387"/>
      <c r="F12" s="387" t="s">
        <v>353</v>
      </c>
      <c r="G12" s="59" t="s">
        <v>19</v>
      </c>
      <c r="H12" s="388" t="n">
        <v>16</v>
      </c>
      <c r="I12" s="388" t="n">
        <f aca="false">H12*(100%-J6)</f>
        <v>16</v>
      </c>
      <c r="J12" s="353" t="n">
        <f aca="false">H12*K4</f>
        <v>995.5792</v>
      </c>
      <c r="K12" s="296" t="n">
        <f aca="false">J12*(100%-$J$6)</f>
        <v>995.5792</v>
      </c>
    </row>
    <row r="13" customFormat="false" ht="12.75" hidden="false" customHeight="false" outlineLevel="0" collapsed="false">
      <c r="A13" s="54" t="s">
        <v>354</v>
      </c>
      <c r="B13" s="54"/>
      <c r="C13" s="54"/>
      <c r="D13" s="54"/>
      <c r="E13" s="54"/>
      <c r="F13" s="54"/>
      <c r="G13" s="54"/>
      <c r="H13" s="54"/>
      <c r="I13" s="54"/>
      <c r="J13" s="54"/>
      <c r="K13" s="297"/>
    </row>
    <row r="14" customFormat="false" ht="21" hidden="false" customHeight="true" outlineLevel="0" collapsed="false">
      <c r="A14" s="204" t="s">
        <v>355</v>
      </c>
      <c r="B14" s="204"/>
      <c r="C14" s="69"/>
      <c r="D14" s="387" t="s">
        <v>356</v>
      </c>
      <c r="E14" s="387"/>
      <c r="F14" s="59" t="s">
        <v>357</v>
      </c>
      <c r="G14" s="59" t="s">
        <v>19</v>
      </c>
      <c r="H14" s="65" t="n">
        <v>26</v>
      </c>
      <c r="I14" s="65" t="n">
        <f aca="false">H14*(100%-J6)</f>
        <v>26</v>
      </c>
      <c r="J14" s="353" t="n">
        <f aca="false">H14*K4</f>
        <v>1617.8162</v>
      </c>
      <c r="K14" s="296" t="n">
        <f aca="false">J14*(100%-$J$6)</f>
        <v>1617.8162</v>
      </c>
    </row>
    <row r="15" customFormat="false" ht="21" hidden="false" customHeight="true" outlineLevel="0" collapsed="false">
      <c r="A15" s="153" t="s">
        <v>358</v>
      </c>
      <c r="B15" s="153"/>
      <c r="C15" s="291"/>
      <c r="D15" s="389" t="s">
        <v>356</v>
      </c>
      <c r="E15" s="389"/>
      <c r="F15" s="155" t="s">
        <v>359</v>
      </c>
      <c r="G15" s="155" t="s">
        <v>19</v>
      </c>
      <c r="H15" s="292" t="n">
        <v>40</v>
      </c>
      <c r="I15" s="292" t="n">
        <f aca="false">H15*(100%-J6)</f>
        <v>40</v>
      </c>
      <c r="J15" s="300" t="n">
        <f aca="false">H15*K4</f>
        <v>2488.948</v>
      </c>
      <c r="K15" s="294" t="n">
        <f aca="false">J15*(100%-$J$6)</f>
        <v>2488.948</v>
      </c>
    </row>
    <row r="16" customFormat="false" ht="20.25" hidden="false" customHeight="true" outlineLevel="0" collapsed="false">
      <c r="A16" s="390" t="s">
        <v>360</v>
      </c>
      <c r="B16" s="390"/>
      <c r="C16" s="390"/>
      <c r="D16" s="390"/>
      <c r="E16" s="390"/>
      <c r="F16" s="390"/>
      <c r="G16" s="390"/>
      <c r="H16" s="390"/>
      <c r="I16" s="390"/>
      <c r="J16" s="390"/>
      <c r="K16" s="391"/>
    </row>
    <row r="17" customFormat="false" ht="26.25" hidden="false" customHeight="true" outlineLevel="0" collapsed="false">
      <c r="A17" s="204" t="s">
        <v>361</v>
      </c>
      <c r="B17" s="204"/>
      <c r="C17" s="69"/>
      <c r="D17" s="387" t="s">
        <v>356</v>
      </c>
      <c r="E17" s="387"/>
      <c r="F17" s="59"/>
      <c r="G17" s="59"/>
      <c r="H17" s="65"/>
      <c r="I17" s="65"/>
      <c r="J17" s="360" t="n">
        <v>1100</v>
      </c>
      <c r="K17" s="361" t="n">
        <v>1100</v>
      </c>
    </row>
    <row r="18" s="149" customFormat="true" ht="21.75" hidden="false" customHeight="true" outlineLevel="0" collapsed="false">
      <c r="A18" s="392" t="s">
        <v>362</v>
      </c>
      <c r="B18" s="392"/>
      <c r="C18" s="392"/>
      <c r="D18" s="392"/>
      <c r="E18" s="392"/>
      <c r="F18" s="392"/>
      <c r="G18" s="392"/>
      <c r="H18" s="392"/>
      <c r="I18" s="392"/>
      <c r="J18" s="392"/>
      <c r="K18" s="393"/>
    </row>
    <row r="19" customFormat="false" ht="26.25" hidden="false" customHeight="true" outlineLevel="0" collapsed="false">
      <c r="A19" s="89" t="s">
        <v>363</v>
      </c>
      <c r="B19" s="89"/>
      <c r="C19" s="196"/>
      <c r="D19" s="394" t="s">
        <v>356</v>
      </c>
      <c r="E19" s="394"/>
      <c r="F19" s="91" t="n">
        <v>1.2</v>
      </c>
      <c r="G19" s="91" t="s">
        <v>19</v>
      </c>
      <c r="H19" s="92" t="n">
        <v>9</v>
      </c>
      <c r="I19" s="92" t="n">
        <f aca="false">H19*(100%-J6)</f>
        <v>9</v>
      </c>
      <c r="J19" s="303" t="n">
        <f aca="false">H19*K4</f>
        <v>560.0133</v>
      </c>
      <c r="K19" s="304" t="n">
        <f aca="false">J19*(100%-$J$6)</f>
        <v>560.0133</v>
      </c>
    </row>
    <row r="20" customFormat="false" ht="26.25" hidden="false" customHeight="true" outlineLevel="0" collapsed="false">
      <c r="A20" s="56" t="s">
        <v>364</v>
      </c>
      <c r="B20" s="56"/>
      <c r="C20" s="69"/>
      <c r="D20" s="394" t="s">
        <v>356</v>
      </c>
      <c r="E20" s="394"/>
      <c r="F20" s="187" t="n">
        <v>2</v>
      </c>
      <c r="G20" s="59" t="s">
        <v>19</v>
      </c>
      <c r="H20" s="65" t="n">
        <v>19</v>
      </c>
      <c r="I20" s="65" t="n">
        <f aca="false">H20*(100%-J6)</f>
        <v>19</v>
      </c>
      <c r="J20" s="295" t="n">
        <f aca="false">H20*K4</f>
        <v>1182.2503</v>
      </c>
      <c r="K20" s="296" t="n">
        <f aca="false">J20*(100%-$J$6)</f>
        <v>1182.2503</v>
      </c>
    </row>
    <row r="21" customFormat="false" ht="26.25" hidden="false" customHeight="true" outlineLevel="0" collapsed="false">
      <c r="A21" s="98" t="s">
        <v>365</v>
      </c>
      <c r="B21" s="98"/>
      <c r="C21" s="74"/>
      <c r="D21" s="395" t="s">
        <v>356</v>
      </c>
      <c r="E21" s="395"/>
      <c r="F21" s="199" t="n">
        <v>3</v>
      </c>
      <c r="G21" s="76" t="s">
        <v>19</v>
      </c>
      <c r="H21" s="77" t="n">
        <v>22</v>
      </c>
      <c r="I21" s="77" t="n">
        <f aca="false">H21*(100%-J6)</f>
        <v>22</v>
      </c>
      <c r="J21" s="396" t="n">
        <f aca="false">H21*K4</f>
        <v>1368.9214</v>
      </c>
      <c r="K21" s="319" t="n">
        <f aca="false">J21*(100%-$J$6)</f>
        <v>1368.9214</v>
      </c>
    </row>
    <row r="23" customFormat="false" ht="20.25" hidden="false" customHeight="false" outlineLevel="0" collapsed="false">
      <c r="A23" s="42"/>
      <c r="B23" s="43" t="s">
        <v>288</v>
      </c>
      <c r="C23" s="43"/>
      <c r="D23" s="43"/>
      <c r="E23" s="43"/>
      <c r="F23" s="43"/>
      <c r="G23" s="43"/>
      <c r="H23" s="43"/>
      <c r="I23" s="43"/>
      <c r="J23" s="179" t="n">
        <v>0</v>
      </c>
      <c r="K23" s="179"/>
    </row>
    <row r="24" customFormat="false" ht="12" hidden="false" customHeight="true" outlineLevel="0" collapsed="false">
      <c r="A24" s="46"/>
      <c r="B24" s="46"/>
      <c r="C24" s="46"/>
      <c r="D24" s="46"/>
      <c r="E24" s="46"/>
      <c r="F24" s="46"/>
      <c r="G24" s="46"/>
      <c r="H24" s="46"/>
      <c r="I24" s="46"/>
      <c r="J24" s="179"/>
    </row>
    <row r="25" customFormat="false" ht="12.75" hidden="false" customHeight="true" outlineLevel="0" collapsed="false">
      <c r="A25" s="385" t="s">
        <v>7</v>
      </c>
      <c r="B25" s="385"/>
      <c r="C25" s="385"/>
      <c r="D25" s="326" t="s">
        <v>347</v>
      </c>
      <c r="E25" s="326"/>
      <c r="F25" s="181" t="s">
        <v>348</v>
      </c>
      <c r="G25" s="181"/>
      <c r="H25" s="181" t="s">
        <v>147</v>
      </c>
      <c r="I25" s="181"/>
      <c r="J25" s="181"/>
      <c r="K25" s="184" t="s">
        <v>198</v>
      </c>
    </row>
    <row r="26" customFormat="false" ht="12.75" hidden="false" customHeight="false" outlineLevel="0" collapsed="false">
      <c r="A26" s="385"/>
      <c r="B26" s="385"/>
      <c r="C26" s="385"/>
      <c r="D26" s="326"/>
      <c r="E26" s="326"/>
      <c r="F26" s="181"/>
      <c r="G26" s="181"/>
      <c r="H26" s="181"/>
      <c r="I26" s="181"/>
      <c r="J26" s="181"/>
      <c r="K26" s="184"/>
    </row>
    <row r="27" customFormat="false" ht="15" hidden="false" customHeight="false" outlineLevel="0" collapsed="false">
      <c r="A27" s="87" t="s">
        <v>366</v>
      </c>
      <c r="B27" s="87"/>
      <c r="C27" s="87"/>
      <c r="D27" s="87"/>
      <c r="E27" s="87"/>
      <c r="F27" s="87"/>
      <c r="G27" s="87"/>
      <c r="H27" s="87"/>
      <c r="I27" s="87"/>
      <c r="J27" s="87"/>
      <c r="K27" s="373"/>
    </row>
    <row r="28" customFormat="false" ht="30" hidden="false" customHeight="true" outlineLevel="0" collapsed="false">
      <c r="A28" s="386" t="s">
        <v>367</v>
      </c>
      <c r="B28" s="386"/>
      <c r="C28" s="386"/>
      <c r="D28" s="387"/>
      <c r="E28" s="387"/>
      <c r="F28" s="397" t="s">
        <v>368</v>
      </c>
      <c r="G28" s="397"/>
      <c r="H28" s="398" t="n">
        <v>770</v>
      </c>
      <c r="I28" s="398"/>
      <c r="J28" s="398"/>
      <c r="K28" s="296" t="n">
        <f aca="false">H28*(100%-$J$23)</f>
        <v>770</v>
      </c>
    </row>
    <row r="29" customFormat="false" ht="30" hidden="false" customHeight="true" outlineLevel="0" collapsed="false">
      <c r="A29" s="112" t="s">
        <v>369</v>
      </c>
      <c r="B29" s="112"/>
      <c r="C29" s="112"/>
      <c r="D29" s="387" t="s">
        <v>370</v>
      </c>
      <c r="E29" s="387"/>
      <c r="F29" s="387" t="s">
        <v>371</v>
      </c>
      <c r="G29" s="387"/>
      <c r="H29" s="398" t="n">
        <v>770</v>
      </c>
      <c r="I29" s="398"/>
      <c r="J29" s="398"/>
      <c r="K29" s="296" t="n">
        <f aca="false">H29*(100%-$J$23)</f>
        <v>770</v>
      </c>
    </row>
    <row r="30" customFormat="false" ht="30" hidden="false" customHeight="true" outlineLevel="0" collapsed="false">
      <c r="A30" s="56" t="s">
        <v>372</v>
      </c>
      <c r="B30" s="56"/>
      <c r="C30" s="69"/>
      <c r="D30" s="397" t="s">
        <v>373</v>
      </c>
      <c r="E30" s="397"/>
      <c r="F30" s="389" t="s">
        <v>371</v>
      </c>
      <c r="G30" s="389"/>
      <c r="H30" s="398" t="n">
        <v>770</v>
      </c>
      <c r="I30" s="398"/>
      <c r="J30" s="398"/>
      <c r="K30" s="296" t="n">
        <f aca="false">H30*(100%-$J$23)</f>
        <v>770</v>
      </c>
    </row>
    <row r="31" customFormat="false" ht="30" hidden="false" customHeight="true" outlineLevel="0" collapsed="false">
      <c r="A31" s="56" t="s">
        <v>374</v>
      </c>
      <c r="B31" s="56"/>
      <c r="C31" s="69"/>
      <c r="D31" s="387" t="s">
        <v>352</v>
      </c>
      <c r="E31" s="387"/>
      <c r="F31" s="387" t="s">
        <v>371</v>
      </c>
      <c r="G31" s="387"/>
      <c r="H31" s="398" t="n">
        <v>770</v>
      </c>
      <c r="I31" s="398"/>
      <c r="J31" s="398"/>
      <c r="K31" s="296" t="n">
        <f aca="false">H31*(100%-$J$23)</f>
        <v>770</v>
      </c>
    </row>
    <row r="33" customFormat="false" ht="12.75" hidden="false" customHeight="false" outlineLevel="0" collapsed="false">
      <c r="A33" s="370"/>
      <c r="B33" s="371"/>
      <c r="C33" s="371"/>
      <c r="D33" s="164"/>
    </row>
  </sheetData>
  <mergeCells count="58">
    <mergeCell ref="J1:K1"/>
    <mergeCell ref="J2:K2"/>
    <mergeCell ref="A3:K3"/>
    <mergeCell ref="H4:J4"/>
    <mergeCell ref="H5:J5"/>
    <mergeCell ref="B6:H6"/>
    <mergeCell ref="J6:K6"/>
    <mergeCell ref="A8:C9"/>
    <mergeCell ref="D8:E9"/>
    <mergeCell ref="F8:F9"/>
    <mergeCell ref="G8:G9"/>
    <mergeCell ref="H8:H9"/>
    <mergeCell ref="I8:I9"/>
    <mergeCell ref="J8:J9"/>
    <mergeCell ref="K8:K9"/>
    <mergeCell ref="A10:J10"/>
    <mergeCell ref="A11:J11"/>
    <mergeCell ref="A12:C12"/>
    <mergeCell ref="D12:E12"/>
    <mergeCell ref="A13:J13"/>
    <mergeCell ref="A14:B14"/>
    <mergeCell ref="D14:E14"/>
    <mergeCell ref="A15:B15"/>
    <mergeCell ref="D15:E15"/>
    <mergeCell ref="A16:J16"/>
    <mergeCell ref="A17:B17"/>
    <mergeCell ref="D17:E17"/>
    <mergeCell ref="A18:J18"/>
    <mergeCell ref="A19:B19"/>
    <mergeCell ref="D19:E19"/>
    <mergeCell ref="A20:B20"/>
    <mergeCell ref="D20:E20"/>
    <mergeCell ref="A21:B21"/>
    <mergeCell ref="D21:E21"/>
    <mergeCell ref="B23:H23"/>
    <mergeCell ref="J23:K23"/>
    <mergeCell ref="A25:C26"/>
    <mergeCell ref="D25:E26"/>
    <mergeCell ref="F25:G26"/>
    <mergeCell ref="H25:J26"/>
    <mergeCell ref="K25:K26"/>
    <mergeCell ref="A27:J27"/>
    <mergeCell ref="A28:C28"/>
    <mergeCell ref="D28:E28"/>
    <mergeCell ref="F28:G28"/>
    <mergeCell ref="H28:J28"/>
    <mergeCell ref="A29:C29"/>
    <mergeCell ref="D29:E29"/>
    <mergeCell ref="F29:G29"/>
    <mergeCell ref="H29:J29"/>
    <mergeCell ref="A30:B30"/>
    <mergeCell ref="D30:E30"/>
    <mergeCell ref="F30:G30"/>
    <mergeCell ref="H30:J30"/>
    <mergeCell ref="A31:B31"/>
    <mergeCell ref="D31:E31"/>
    <mergeCell ref="F31:G31"/>
    <mergeCell ref="H31:J31"/>
  </mergeCells>
  <hyperlinks>
    <hyperlink ref="A1" location="'Титульный лист'!A1" display="Титульный лист"/>
    <hyperlink ref="B1" location="'Огл. РМ'!R1C1" display="Назад в Оглавление «Материалы для производства реклам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1" min="1" style="28" width="10.56"/>
    <col collapsed="false" customWidth="true" hidden="false" outlineLevel="0" max="2" min="2" style="28" width="9.85"/>
    <col collapsed="false" customWidth="true" hidden="true" outlineLevel="0" max="3" min="3" style="28" width="9.06"/>
    <col collapsed="false" customWidth="true" hidden="false" outlineLevel="0" max="5" min="4" style="28" width="19.56"/>
    <col collapsed="false" customWidth="true" hidden="false" outlineLevel="0" max="6" min="6" style="28" width="9.41"/>
    <col collapsed="false" customWidth="true" hidden="false" outlineLevel="0" max="7" min="7" style="28" width="8.7"/>
    <col collapsed="false" customWidth="true" hidden="false" outlineLevel="0" max="8" min="8" style="28" width="10.56"/>
    <col collapsed="false" customWidth="true" hidden="false" outlineLevel="0" max="9" min="9" style="28" width="11.56"/>
    <col collapsed="false" customWidth="true" hidden="false" outlineLevel="0" max="10" min="10" style="28" width="10.41"/>
    <col collapsed="false" customWidth="false" hidden="false" outlineLevel="0" max="257" min="11" style="28" width="9.14"/>
  </cols>
  <sheetData>
    <row r="1" customFormat="false" ht="12.75" hidden="false" customHeight="false" outlineLevel="0" collapsed="false">
      <c r="A1" s="399" t="s">
        <v>218</v>
      </c>
      <c r="B1" s="399"/>
      <c r="D1" s="243" t="s">
        <v>219</v>
      </c>
      <c r="E1" s="243"/>
      <c r="F1" s="243"/>
      <c r="G1" s="243"/>
      <c r="H1" s="243"/>
      <c r="I1" s="243"/>
      <c r="J1" s="243"/>
    </row>
    <row r="2" customFormat="false" ht="12.75" hidden="false" customHeight="false" outlineLevel="0" collapsed="false">
      <c r="D2" s="31"/>
      <c r="E2" s="31"/>
      <c r="F2" s="31"/>
      <c r="G2" s="31"/>
      <c r="H2" s="31"/>
      <c r="I2" s="30"/>
      <c r="J2" s="30"/>
    </row>
    <row r="3" customFormat="false" ht="20.25" hidden="false" customHeight="false" outlineLevel="0" collapsed="false">
      <c r="A3" s="32" t="s">
        <v>375</v>
      </c>
      <c r="B3" s="32"/>
      <c r="C3" s="32"/>
      <c r="D3" s="32"/>
      <c r="E3" s="32"/>
      <c r="F3" s="32"/>
      <c r="G3" s="32"/>
      <c r="H3" s="32"/>
      <c r="I3" s="32"/>
      <c r="J3" s="32"/>
    </row>
    <row r="4" customFormat="false" ht="12.75" hidden="false" customHeight="false" outlineLevel="0" collapsed="false">
      <c r="D4" s="36"/>
      <c r="E4" s="36"/>
      <c r="F4" s="176"/>
      <c r="G4" s="176"/>
      <c r="H4" s="176"/>
      <c r="I4" s="176"/>
    </row>
    <row r="5" customFormat="false" ht="20.25" hidden="false" customHeight="false" outlineLevel="0" collapsed="false">
      <c r="A5" s="400" t="s">
        <v>288</v>
      </c>
      <c r="B5" s="400"/>
      <c r="C5" s="400"/>
      <c r="D5" s="400"/>
      <c r="E5" s="400"/>
      <c r="F5" s="400"/>
      <c r="G5" s="400"/>
      <c r="H5" s="400"/>
      <c r="I5" s="179" t="n">
        <v>0</v>
      </c>
      <c r="J5" s="179"/>
    </row>
    <row r="6" customFormat="false" ht="20.25" hidden="false" customHeight="false" outlineLevel="0" collapsed="false">
      <c r="D6" s="46"/>
      <c r="E6" s="46"/>
      <c r="F6" s="46"/>
      <c r="G6" s="46"/>
      <c r="H6" s="46"/>
      <c r="I6" s="179"/>
    </row>
    <row r="7" customFormat="false" ht="12.75" hidden="false" customHeight="true" outlineLevel="0" collapsed="false">
      <c r="A7" s="180" t="s">
        <v>376</v>
      </c>
      <c r="B7" s="180"/>
      <c r="C7" s="401"/>
      <c r="D7" s="181" t="s">
        <v>7</v>
      </c>
      <c r="E7" s="181"/>
      <c r="F7" s="181" t="s">
        <v>377</v>
      </c>
      <c r="G7" s="181"/>
      <c r="H7" s="181" t="s">
        <v>378</v>
      </c>
      <c r="I7" s="181" t="s">
        <v>379</v>
      </c>
      <c r="J7" s="402" t="s">
        <v>198</v>
      </c>
    </row>
    <row r="8" customFormat="false" ht="28.5" hidden="false" customHeight="true" outlineLevel="0" collapsed="false">
      <c r="A8" s="180"/>
      <c r="B8" s="180"/>
      <c r="C8" s="403"/>
      <c r="D8" s="181"/>
      <c r="E8" s="181"/>
      <c r="F8" s="181"/>
      <c r="G8" s="181"/>
      <c r="H8" s="181"/>
      <c r="I8" s="181"/>
      <c r="J8" s="402"/>
    </row>
    <row r="9" customFormat="false" ht="15" hidden="false" customHeight="false" outlineLevel="0" collapsed="false">
      <c r="A9" s="404" t="s">
        <v>380</v>
      </c>
      <c r="B9" s="404"/>
      <c r="C9" s="404"/>
      <c r="D9" s="404"/>
      <c r="E9" s="404"/>
      <c r="F9" s="404"/>
      <c r="G9" s="404"/>
      <c r="H9" s="404"/>
      <c r="I9" s="404"/>
      <c r="J9" s="404"/>
    </row>
    <row r="10" customFormat="false" ht="12.75" hidden="false" customHeight="false" outlineLevel="0" collapsed="false">
      <c r="A10" s="405" t="s">
        <v>381</v>
      </c>
      <c r="B10" s="405"/>
      <c r="C10" s="405"/>
      <c r="D10" s="405"/>
      <c r="E10" s="405"/>
      <c r="F10" s="405"/>
      <c r="G10" s="405"/>
      <c r="H10" s="405"/>
      <c r="I10" s="405"/>
      <c r="J10" s="405"/>
    </row>
    <row r="11" customFormat="false" ht="34.5" hidden="false" customHeight="true" outlineLevel="0" collapsed="false">
      <c r="A11" s="406"/>
      <c r="B11" s="406"/>
      <c r="C11" s="306"/>
      <c r="D11" s="407" t="s">
        <v>382</v>
      </c>
      <c r="E11" s="407"/>
      <c r="F11" s="387" t="s">
        <v>383</v>
      </c>
      <c r="G11" s="387"/>
      <c r="H11" s="408" t="n">
        <v>3</v>
      </c>
      <c r="I11" s="353" t="n">
        <v>230</v>
      </c>
      <c r="J11" s="296" t="n">
        <f aca="false">I11*(100%-$I$5)</f>
        <v>230</v>
      </c>
    </row>
    <row r="12" customFormat="false" ht="31.5" hidden="false" customHeight="true" outlineLevel="0" collapsed="false">
      <c r="A12" s="406"/>
      <c r="B12" s="406"/>
      <c r="C12" s="45"/>
      <c r="D12" s="407" t="s">
        <v>384</v>
      </c>
      <c r="E12" s="407"/>
      <c r="F12" s="387" t="s">
        <v>385</v>
      </c>
      <c r="G12" s="387"/>
      <c r="H12" s="408" t="n">
        <v>3</v>
      </c>
      <c r="I12" s="353" t="n">
        <v>230</v>
      </c>
      <c r="J12" s="296" t="n">
        <f aca="false">I12*(100%-$I$5)</f>
        <v>230</v>
      </c>
    </row>
    <row r="13" customFormat="false" ht="15.75" hidden="false" customHeight="true" outlineLevel="0" collapsed="false">
      <c r="A13" s="405" t="s">
        <v>386</v>
      </c>
      <c r="B13" s="405"/>
      <c r="C13" s="405"/>
      <c r="D13" s="405"/>
      <c r="E13" s="405"/>
      <c r="F13" s="405"/>
      <c r="G13" s="405"/>
      <c r="H13" s="405"/>
      <c r="I13" s="405"/>
      <c r="J13" s="405"/>
    </row>
    <row r="14" customFormat="false" ht="27.75" hidden="false" customHeight="true" outlineLevel="0" collapsed="false">
      <c r="A14" s="409"/>
      <c r="B14" s="409"/>
      <c r="C14" s="306"/>
      <c r="D14" s="410" t="s">
        <v>387</v>
      </c>
      <c r="E14" s="410"/>
      <c r="F14" s="387" t="s">
        <v>388</v>
      </c>
      <c r="G14" s="387"/>
      <c r="H14" s="408" t="n">
        <v>3</v>
      </c>
      <c r="I14" s="353" t="n">
        <v>350</v>
      </c>
      <c r="J14" s="296" t="n">
        <f aca="false">I14*(100%-$I$5)</f>
        <v>350</v>
      </c>
    </row>
    <row r="15" customFormat="false" ht="27.75" hidden="false" customHeight="true" outlineLevel="0" collapsed="false">
      <c r="A15" s="409"/>
      <c r="B15" s="409"/>
      <c r="C15" s="45"/>
      <c r="D15" s="410" t="s">
        <v>389</v>
      </c>
      <c r="E15" s="410"/>
      <c r="F15" s="389" t="s">
        <v>385</v>
      </c>
      <c r="G15" s="389"/>
      <c r="H15" s="411" t="n">
        <v>3</v>
      </c>
      <c r="I15" s="412" t="n">
        <v>275</v>
      </c>
      <c r="J15" s="413" t="n">
        <f aca="false">I15*(100%-$I$5)</f>
        <v>275</v>
      </c>
    </row>
    <row r="16" customFormat="false" ht="27.75" hidden="false" customHeight="true" outlineLevel="0" collapsed="false">
      <c r="A16" s="409"/>
      <c r="B16" s="409"/>
      <c r="C16" s="306"/>
      <c r="D16" s="410" t="s">
        <v>390</v>
      </c>
      <c r="E16" s="410"/>
      <c r="F16" s="387" t="s">
        <v>391</v>
      </c>
      <c r="G16" s="387"/>
      <c r="H16" s="408" t="n">
        <v>3</v>
      </c>
      <c r="I16" s="353" t="n">
        <v>350</v>
      </c>
      <c r="J16" s="296" t="n">
        <f aca="false">I16*(100%-$I$5)</f>
        <v>350</v>
      </c>
    </row>
    <row r="17" customFormat="false" ht="27.75" hidden="false" customHeight="true" outlineLevel="0" collapsed="false">
      <c r="A17" s="409"/>
      <c r="B17" s="409"/>
      <c r="C17" s="45"/>
      <c r="D17" s="410" t="s">
        <v>392</v>
      </c>
      <c r="E17" s="410"/>
      <c r="F17" s="389" t="s">
        <v>383</v>
      </c>
      <c r="G17" s="389"/>
      <c r="H17" s="411" t="n">
        <v>3</v>
      </c>
      <c r="I17" s="412" t="n">
        <v>275</v>
      </c>
      <c r="J17" s="413" t="n">
        <f aca="false">I17*(100%-$I$5)</f>
        <v>275</v>
      </c>
    </row>
    <row r="18" customFormat="false" ht="27.75" hidden="false" customHeight="true" outlineLevel="0" collapsed="false">
      <c r="A18" s="409"/>
      <c r="B18" s="409"/>
      <c r="C18" s="306"/>
      <c r="D18" s="410" t="s">
        <v>393</v>
      </c>
      <c r="E18" s="410"/>
      <c r="F18" s="387" t="s">
        <v>394</v>
      </c>
      <c r="G18" s="387"/>
      <c r="H18" s="408" t="n">
        <v>3</v>
      </c>
      <c r="I18" s="353" t="n">
        <v>275</v>
      </c>
      <c r="J18" s="296" t="n">
        <f aca="false">I18*(100%-$I$5)</f>
        <v>275</v>
      </c>
    </row>
    <row r="19" customFormat="false" ht="24.75" hidden="false" customHeight="true" outlineLevel="0" collapsed="false">
      <c r="A19" s="409"/>
      <c r="B19" s="409"/>
      <c r="C19" s="45"/>
      <c r="D19" s="410" t="s">
        <v>395</v>
      </c>
      <c r="E19" s="410"/>
      <c r="F19" s="394" t="s">
        <v>396</v>
      </c>
      <c r="G19" s="394"/>
      <c r="H19" s="414" t="n">
        <v>3</v>
      </c>
      <c r="I19" s="303" t="n">
        <v>275</v>
      </c>
      <c r="J19" s="304" t="n">
        <f aca="false">I19*(100%-$I$5)</f>
        <v>275</v>
      </c>
    </row>
    <row r="20" customFormat="false" ht="24.75" hidden="false" customHeight="true" outlineLevel="0" collapsed="false">
      <c r="A20" s="415"/>
      <c r="B20" s="416"/>
      <c r="C20" s="45"/>
      <c r="D20" s="417" t="s">
        <v>397</v>
      </c>
      <c r="E20" s="417"/>
      <c r="F20" s="387" t="s">
        <v>383</v>
      </c>
      <c r="G20" s="387"/>
      <c r="H20" s="408" t="n">
        <v>3</v>
      </c>
      <c r="I20" s="353" t="n">
        <v>480</v>
      </c>
      <c r="J20" s="296" t="n">
        <f aca="false">I20*(100%-$I$5)</f>
        <v>480</v>
      </c>
    </row>
    <row r="21" customFormat="false" ht="24.75" hidden="false" customHeight="true" outlineLevel="0" collapsed="false">
      <c r="A21" s="415"/>
      <c r="B21" s="416"/>
      <c r="C21" s="45"/>
      <c r="D21" s="417" t="s">
        <v>398</v>
      </c>
      <c r="E21" s="417"/>
      <c r="F21" s="387" t="s">
        <v>385</v>
      </c>
      <c r="G21" s="387"/>
      <c r="H21" s="408" t="n">
        <v>3</v>
      </c>
      <c r="I21" s="353" t="n">
        <v>480</v>
      </c>
      <c r="J21" s="296" t="n">
        <f aca="false">I21*(100%-$I$5)</f>
        <v>480</v>
      </c>
    </row>
    <row r="22" customFormat="false" ht="15" hidden="false" customHeight="true" outlineLevel="0" collapsed="false">
      <c r="A22" s="405" t="s">
        <v>399</v>
      </c>
      <c r="B22" s="405"/>
      <c r="C22" s="405"/>
      <c r="D22" s="405"/>
      <c r="E22" s="405"/>
      <c r="F22" s="405"/>
      <c r="G22" s="405"/>
      <c r="H22" s="405"/>
      <c r="I22" s="405"/>
      <c r="J22" s="405"/>
    </row>
    <row r="23" customFormat="false" ht="42.75" hidden="false" customHeight="true" outlineLevel="0" collapsed="false">
      <c r="A23" s="418"/>
      <c r="B23" s="418"/>
      <c r="C23" s="45"/>
      <c r="D23" s="212" t="s">
        <v>400</v>
      </c>
      <c r="E23" s="419"/>
      <c r="F23" s="389"/>
      <c r="G23" s="389"/>
      <c r="H23" s="411"/>
      <c r="I23" s="412" t="n">
        <v>9</v>
      </c>
      <c r="J23" s="413" t="n">
        <f aca="false">I23*(100%-$I$5)</f>
        <v>9</v>
      </c>
    </row>
    <row r="24" customFormat="false" ht="38.25" hidden="false" customHeight="true" outlineLevel="0" collapsed="false">
      <c r="A24" s="420"/>
      <c r="B24" s="420"/>
      <c r="C24" s="421"/>
      <c r="D24" s="290" t="s">
        <v>401</v>
      </c>
      <c r="E24" s="422"/>
      <c r="F24" s="397"/>
      <c r="G24" s="397"/>
      <c r="H24" s="423"/>
      <c r="I24" s="293" t="n">
        <v>11</v>
      </c>
      <c r="J24" s="294" t="n">
        <f aca="false">I24*(100%-$I$5)</f>
        <v>11</v>
      </c>
    </row>
    <row r="25" customFormat="false" ht="36" hidden="false" customHeight="true" outlineLevel="0" collapsed="false">
      <c r="A25" s="418"/>
      <c r="B25" s="418"/>
      <c r="C25" s="306"/>
      <c r="D25" s="278" t="s">
        <v>402</v>
      </c>
      <c r="E25" s="424"/>
      <c r="F25" s="387"/>
      <c r="G25" s="387"/>
      <c r="H25" s="408"/>
      <c r="I25" s="353" t="n">
        <v>4.5</v>
      </c>
      <c r="J25" s="296" t="n">
        <f aca="false">I25*(100%-$I$5)</f>
        <v>4.5</v>
      </c>
    </row>
    <row r="26" customFormat="false" ht="36" hidden="false" customHeight="true" outlineLevel="0" collapsed="false">
      <c r="A26" s="418"/>
      <c r="B26" s="418"/>
      <c r="C26" s="425"/>
      <c r="D26" s="426" t="s">
        <v>403</v>
      </c>
      <c r="E26" s="427"/>
      <c r="F26" s="394"/>
      <c r="G26" s="394"/>
      <c r="H26" s="414"/>
      <c r="I26" s="303" t="n">
        <v>5</v>
      </c>
      <c r="J26" s="304" t="n">
        <f aca="false">I26*(100%-$I$5)</f>
        <v>5</v>
      </c>
    </row>
    <row r="27" customFormat="false" ht="15" hidden="false" customHeight="false" outlineLevel="0" collapsed="false">
      <c r="A27" s="428" t="s">
        <v>404</v>
      </c>
      <c r="B27" s="428"/>
      <c r="C27" s="428"/>
      <c r="D27" s="428"/>
      <c r="E27" s="428"/>
      <c r="F27" s="428"/>
      <c r="G27" s="428"/>
      <c r="H27" s="428"/>
      <c r="I27" s="428"/>
      <c r="J27" s="428"/>
    </row>
    <row r="28" customFormat="false" ht="51.75" hidden="false" customHeight="true" outlineLevel="0" collapsed="false">
      <c r="A28" s="418"/>
      <c r="B28" s="418"/>
      <c r="C28" s="306"/>
      <c r="D28" s="429" t="s">
        <v>405</v>
      </c>
      <c r="E28" s="429"/>
      <c r="F28" s="387" t="s">
        <v>383</v>
      </c>
      <c r="G28" s="387"/>
      <c r="H28" s="408" t="n">
        <v>3</v>
      </c>
      <c r="I28" s="353" t="n">
        <v>450</v>
      </c>
      <c r="J28" s="296" t="n">
        <f aca="false">I28*(100%-$I$5)</f>
        <v>450</v>
      </c>
    </row>
    <row r="29" customFormat="false" ht="58.5" hidden="false" customHeight="true" outlineLevel="0" collapsed="false">
      <c r="A29" s="430"/>
      <c r="B29" s="430"/>
      <c r="C29" s="45"/>
      <c r="D29" s="80" t="s">
        <v>406</v>
      </c>
      <c r="E29" s="80"/>
      <c r="F29" s="389" t="s">
        <v>383</v>
      </c>
      <c r="G29" s="389"/>
      <c r="H29" s="411" t="n">
        <v>3</v>
      </c>
      <c r="I29" s="431" t="n">
        <v>370</v>
      </c>
      <c r="J29" s="413" t="n">
        <f aca="false">I29*(100%-$I$5)</f>
        <v>370</v>
      </c>
    </row>
    <row r="30" customFormat="false" ht="53.25" hidden="false" customHeight="true" outlineLevel="0" collapsed="false">
      <c r="A30" s="418"/>
      <c r="B30" s="418"/>
      <c r="C30" s="306"/>
      <c r="D30" s="429" t="s">
        <v>407</v>
      </c>
      <c r="E30" s="429"/>
      <c r="F30" s="387" t="s">
        <v>383</v>
      </c>
      <c r="G30" s="387"/>
      <c r="H30" s="408" t="n">
        <v>3</v>
      </c>
      <c r="I30" s="353" t="n">
        <v>550</v>
      </c>
      <c r="J30" s="296" t="n">
        <f aca="false">I30*(100%-$I$5)</f>
        <v>550</v>
      </c>
    </row>
    <row r="31" customFormat="false" ht="12.75" hidden="false" customHeight="false" outlineLevel="0" collapsed="false">
      <c r="A31" s="432" t="s">
        <v>399</v>
      </c>
      <c r="B31" s="432"/>
      <c r="C31" s="432"/>
      <c r="D31" s="432"/>
      <c r="E31" s="432"/>
      <c r="F31" s="432"/>
      <c r="G31" s="432"/>
      <c r="H31" s="432"/>
      <c r="I31" s="432"/>
      <c r="J31" s="432"/>
    </row>
    <row r="32" customFormat="false" ht="24.75" hidden="false" customHeight="true" outlineLevel="0" collapsed="false">
      <c r="A32" s="433"/>
      <c r="B32" s="433"/>
      <c r="C32" s="425"/>
      <c r="D32" s="434" t="s">
        <v>408</v>
      </c>
      <c r="E32" s="434"/>
      <c r="F32" s="394"/>
      <c r="G32" s="394"/>
      <c r="H32" s="435"/>
      <c r="I32" s="303" t="n">
        <v>11.5</v>
      </c>
      <c r="J32" s="296" t="n">
        <f aca="false">I32*(100%-$I$5)</f>
        <v>11.5</v>
      </c>
    </row>
    <row r="33" customFormat="false" ht="24.75" hidden="false" customHeight="true" outlineLevel="0" collapsed="false">
      <c r="A33" s="433"/>
      <c r="B33" s="433"/>
      <c r="C33" s="425"/>
      <c r="D33" s="434" t="s">
        <v>409</v>
      </c>
      <c r="E33" s="434"/>
      <c r="F33" s="394"/>
      <c r="G33" s="394"/>
      <c r="H33" s="435"/>
      <c r="I33" s="303" t="n">
        <v>4.5</v>
      </c>
      <c r="J33" s="296" t="n">
        <f aca="false">I33*(100%-$I$5)</f>
        <v>4.5</v>
      </c>
    </row>
    <row r="34" customFormat="false" ht="24.75" hidden="false" customHeight="true" outlineLevel="0" collapsed="false">
      <c r="A34" s="433"/>
      <c r="B34" s="433"/>
      <c r="C34" s="425"/>
      <c r="D34" s="434" t="s">
        <v>410</v>
      </c>
      <c r="E34" s="434"/>
      <c r="F34" s="394"/>
      <c r="G34" s="394"/>
      <c r="H34" s="435"/>
      <c r="I34" s="303" t="n">
        <v>9</v>
      </c>
      <c r="J34" s="296" t="n">
        <f aca="false">I34*(100%-$I$5)</f>
        <v>9</v>
      </c>
    </row>
    <row r="35" customFormat="false" ht="18" hidden="false" customHeight="true" outlineLevel="0" collapsed="false">
      <c r="A35" s="432" t="s">
        <v>399</v>
      </c>
      <c r="B35" s="432"/>
      <c r="C35" s="432"/>
      <c r="D35" s="432"/>
      <c r="E35" s="432"/>
      <c r="F35" s="432"/>
      <c r="G35" s="432"/>
      <c r="H35" s="432"/>
      <c r="I35" s="432"/>
      <c r="J35" s="432"/>
      <c r="L35" s="0"/>
    </row>
    <row r="36" customFormat="false" ht="32.25" hidden="false" customHeight="true" outlineLevel="0" collapsed="false">
      <c r="A36" s="418"/>
      <c r="B36" s="418"/>
      <c r="C36" s="306"/>
      <c r="D36" s="429" t="s">
        <v>411</v>
      </c>
      <c r="E36" s="429"/>
      <c r="F36" s="387"/>
      <c r="G36" s="387"/>
      <c r="H36" s="408"/>
      <c r="I36" s="353" t="n">
        <v>4.5</v>
      </c>
      <c r="J36" s="296" t="n">
        <f aca="false">I36*(100%-$I$5)</f>
        <v>4.5</v>
      </c>
    </row>
    <row r="37" customFormat="false" ht="30.75" hidden="false" customHeight="true" outlineLevel="0" collapsed="false">
      <c r="A37" s="418"/>
      <c r="B37" s="418"/>
      <c r="C37" s="306"/>
      <c r="D37" s="429" t="s">
        <v>412</v>
      </c>
      <c r="E37" s="429"/>
      <c r="F37" s="387"/>
      <c r="G37" s="387"/>
      <c r="H37" s="408"/>
      <c r="I37" s="353" t="n">
        <v>4.5</v>
      </c>
      <c r="J37" s="296" t="n">
        <f aca="false">I37*(100%-$I$5)</f>
        <v>4.5</v>
      </c>
    </row>
    <row r="38" customFormat="false" ht="62.25" hidden="false" customHeight="true" outlineLevel="0" collapsed="false">
      <c r="A38" s="418"/>
      <c r="B38" s="418"/>
      <c r="C38" s="306"/>
      <c r="D38" s="429" t="s">
        <v>413</v>
      </c>
      <c r="E38" s="429"/>
      <c r="F38" s="387"/>
      <c r="G38" s="387"/>
      <c r="H38" s="408"/>
      <c r="I38" s="353" t="n">
        <v>18</v>
      </c>
      <c r="J38" s="296" t="n">
        <f aca="false">I38*(100%-$I$5)</f>
        <v>18</v>
      </c>
    </row>
    <row r="39" customFormat="false" ht="59.25" hidden="false" customHeight="true" outlineLevel="0" collapsed="false">
      <c r="A39" s="418"/>
      <c r="B39" s="418"/>
      <c r="C39" s="306"/>
      <c r="D39" s="429" t="s">
        <v>414</v>
      </c>
      <c r="E39" s="429"/>
      <c r="F39" s="387"/>
      <c r="G39" s="387"/>
      <c r="H39" s="408"/>
      <c r="I39" s="353" t="n">
        <v>32</v>
      </c>
      <c r="J39" s="296" t="n">
        <f aca="false">I39*(100%-$I$5)</f>
        <v>32</v>
      </c>
      <c r="N39" s="0"/>
    </row>
    <row r="40" customFormat="false" ht="58.5" hidden="false" customHeight="true" outlineLevel="0" collapsed="false">
      <c r="A40" s="436"/>
      <c r="B40" s="436"/>
      <c r="C40" s="437"/>
      <c r="D40" s="438" t="s">
        <v>415</v>
      </c>
      <c r="E40" s="438"/>
      <c r="F40" s="395"/>
      <c r="G40" s="395"/>
      <c r="H40" s="439"/>
      <c r="I40" s="318" t="n">
        <v>35</v>
      </c>
      <c r="J40" s="319" t="n">
        <f aca="false">I40*(100%-$I$5)</f>
        <v>35</v>
      </c>
    </row>
    <row r="42" customFormat="false" ht="12.75" hidden="false" customHeight="true" outlineLevel="0" collapsed="false">
      <c r="A42" s="280" t="s">
        <v>416</v>
      </c>
      <c r="B42" s="280"/>
      <c r="C42" s="280"/>
      <c r="D42" s="280"/>
      <c r="E42" s="280"/>
      <c r="F42" s="280"/>
      <c r="G42" s="280"/>
      <c r="H42" s="280"/>
    </row>
  </sheetData>
  <mergeCells count="75">
    <mergeCell ref="A1:B1"/>
    <mergeCell ref="D1:J1"/>
    <mergeCell ref="I2:J2"/>
    <mergeCell ref="A3:J3"/>
    <mergeCell ref="A5:H5"/>
    <mergeCell ref="I5:J5"/>
    <mergeCell ref="A7:B8"/>
    <mergeCell ref="D7:E8"/>
    <mergeCell ref="F7:G8"/>
    <mergeCell ref="H7:H8"/>
    <mergeCell ref="I7:I8"/>
    <mergeCell ref="J7:J8"/>
    <mergeCell ref="A9:J9"/>
    <mergeCell ref="A10:J10"/>
    <mergeCell ref="A11:B12"/>
    <mergeCell ref="D11:E11"/>
    <mergeCell ref="F11:G11"/>
    <mergeCell ref="D12:E12"/>
    <mergeCell ref="F12:G12"/>
    <mergeCell ref="A13:J13"/>
    <mergeCell ref="A14:B19"/>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A22:J22"/>
    <mergeCell ref="A23:B23"/>
    <mergeCell ref="F23:G23"/>
    <mergeCell ref="A24:B24"/>
    <mergeCell ref="F24:G24"/>
    <mergeCell ref="A25:B26"/>
    <mergeCell ref="F25:G25"/>
    <mergeCell ref="A27:J27"/>
    <mergeCell ref="A28:B28"/>
    <mergeCell ref="D28:E28"/>
    <mergeCell ref="F28:G28"/>
    <mergeCell ref="A29:B29"/>
    <mergeCell ref="D29:E29"/>
    <mergeCell ref="F29:G29"/>
    <mergeCell ref="A30:B30"/>
    <mergeCell ref="D30:E30"/>
    <mergeCell ref="F30:G30"/>
    <mergeCell ref="A31:J31"/>
    <mergeCell ref="A32:B34"/>
    <mergeCell ref="D32:E32"/>
    <mergeCell ref="D33:E33"/>
    <mergeCell ref="D34:E34"/>
    <mergeCell ref="A35:J35"/>
    <mergeCell ref="A36:B37"/>
    <mergeCell ref="D36:E36"/>
    <mergeCell ref="F36:G36"/>
    <mergeCell ref="D37:E37"/>
    <mergeCell ref="F37:G37"/>
    <mergeCell ref="A38:B38"/>
    <mergeCell ref="D38:E38"/>
    <mergeCell ref="F38:G38"/>
    <mergeCell ref="A39:B39"/>
    <mergeCell ref="D39:E39"/>
    <mergeCell ref="F39:G39"/>
    <mergeCell ref="A40:B40"/>
    <mergeCell ref="D40:E40"/>
    <mergeCell ref="F40:G40"/>
    <mergeCell ref="A42:H42"/>
  </mergeCells>
  <hyperlinks>
    <hyperlink ref="A1" location="'Титульный лист'!R1C1" display="Титульный лист"/>
    <hyperlink ref="D1" location="'Огл. РМ'!R1C1" display="Назад в Оглавление «Материалы для производства рекламы»"/>
  </hyperlinks>
  <printOptions headings="false" gridLines="false" gridLinesSet="true" horizontalCentered="false" verticalCentered="false"/>
  <pageMargins left="0.579861111111111" right="0.54027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9.13671875" defaultRowHeight="12.75" zeroHeight="false" outlineLevelRow="0" outlineLevelCol="0"/>
  <cols>
    <col collapsed="false" customWidth="true" hidden="false" outlineLevel="0" max="1" min="1" style="28" width="23.56"/>
    <col collapsed="false" customWidth="false" hidden="false" outlineLevel="0" max="2" min="2" style="28" width="9.14"/>
    <col collapsed="false" customWidth="true" hidden="false" outlineLevel="0" max="3" min="3" style="28" width="8.28"/>
    <col collapsed="false" customWidth="false" hidden="false" outlineLevel="0" max="6" min="4" style="28" width="9.14"/>
    <col collapsed="false" customWidth="true" hidden="false" outlineLevel="0" max="7" min="7" style="28" width="9.99"/>
    <col collapsed="false" customWidth="false" hidden="false" outlineLevel="0" max="9" min="8" style="28" width="9.14"/>
    <col collapsed="false" customWidth="true" hidden="false" outlineLevel="0" max="14" min="10" style="28" width="9.56"/>
    <col collapsed="false" customWidth="true" hidden="false" outlineLevel="0" max="15" min="15" style="28" width="10.41"/>
    <col collapsed="false" customWidth="true" hidden="false" outlineLevel="0" max="16" min="16" style="28" width="9.99"/>
    <col collapsed="false" customWidth="false" hidden="false" outlineLevel="0" max="257" min="17" style="28" width="9.14"/>
  </cols>
  <sheetData>
    <row r="1" customFormat="false" ht="12.75" hidden="false" customHeight="false" outlineLevel="0" collapsed="false">
      <c r="A1" s="440" t="s">
        <v>218</v>
      </c>
      <c r="B1" s="243" t="s">
        <v>219</v>
      </c>
      <c r="C1" s="243"/>
      <c r="D1" s="243"/>
      <c r="E1" s="243"/>
      <c r="F1" s="243"/>
      <c r="G1" s="243"/>
    </row>
    <row r="2" customFormat="false" ht="12.75" hidden="false" customHeight="false" outlineLevel="0" collapsed="false">
      <c r="A2" s="31"/>
      <c r="B2" s="31"/>
      <c r="C2" s="31"/>
      <c r="D2" s="31"/>
      <c r="E2" s="31"/>
      <c r="F2" s="31"/>
      <c r="G2" s="31"/>
      <c r="H2" s="36"/>
    </row>
    <row r="3" customFormat="false" ht="20.25" hidden="false" customHeight="false" outlineLevel="0" collapsed="false">
      <c r="A3" s="441" t="s">
        <v>417</v>
      </c>
      <c r="B3" s="441"/>
      <c r="C3" s="441"/>
      <c r="D3" s="441"/>
      <c r="E3" s="441"/>
      <c r="F3" s="441"/>
      <c r="G3" s="441"/>
      <c r="H3" s="441"/>
      <c r="I3" s="441"/>
      <c r="J3" s="441"/>
      <c r="K3" s="441"/>
      <c r="L3" s="441"/>
      <c r="M3" s="441"/>
      <c r="N3" s="441"/>
      <c r="O3" s="441"/>
      <c r="P3" s="441"/>
    </row>
    <row r="4" customFormat="false" ht="20.25" hidden="false" customHeight="false" outlineLevel="0" collapsed="false">
      <c r="A4" s="441"/>
      <c r="B4" s="441"/>
      <c r="C4" s="441"/>
      <c r="D4" s="441"/>
      <c r="E4" s="441"/>
      <c r="F4" s="441"/>
      <c r="G4" s="441"/>
      <c r="H4" s="441"/>
      <c r="I4" s="441"/>
      <c r="J4" s="441"/>
      <c r="K4" s="441"/>
      <c r="L4" s="174" t="s">
        <v>4</v>
      </c>
      <c r="M4" s="174"/>
      <c r="N4" s="174"/>
      <c r="O4" s="174"/>
      <c r="P4" s="175" t="n">
        <f aca="false">'[1]Широкоформатные материалы'!I4</f>
        <v>54.04</v>
      </c>
    </row>
    <row r="5" customFormat="false" ht="4.5" hidden="false" customHeight="true" outlineLevel="0" collapsed="false">
      <c r="A5" s="441"/>
      <c r="B5" s="441"/>
      <c r="C5" s="441"/>
      <c r="D5" s="441"/>
      <c r="E5" s="441"/>
      <c r="F5" s="441"/>
      <c r="G5" s="441"/>
      <c r="H5" s="441"/>
      <c r="I5" s="441"/>
      <c r="J5" s="441"/>
      <c r="K5" s="441"/>
      <c r="L5" s="441"/>
      <c r="M5" s="441"/>
      <c r="N5" s="441"/>
      <c r="O5" s="441"/>
      <c r="P5" s="441"/>
    </row>
    <row r="6" customFormat="false" ht="20.25" hidden="false" customHeight="false" outlineLevel="0" collapsed="false">
      <c r="A6" s="42"/>
      <c r="B6" s="105"/>
      <c r="C6" s="105"/>
      <c r="D6" s="105"/>
      <c r="E6" s="105"/>
      <c r="F6" s="105"/>
      <c r="G6" s="105"/>
      <c r="H6" s="105"/>
      <c r="I6" s="400" t="s">
        <v>6</v>
      </c>
      <c r="J6" s="400"/>
      <c r="K6" s="400"/>
      <c r="L6" s="400"/>
      <c r="M6" s="400"/>
      <c r="N6" s="400"/>
      <c r="O6" s="400"/>
      <c r="P6" s="442" t="n">
        <v>0</v>
      </c>
    </row>
    <row r="9" customFormat="false" ht="111.75" hidden="false" customHeight="true" outlineLevel="0" collapsed="false">
      <c r="A9" s="443" t="s">
        <v>418</v>
      </c>
      <c r="B9" s="444" t="s">
        <v>419</v>
      </c>
      <c r="C9" s="444" t="s">
        <v>420</v>
      </c>
      <c r="D9" s="444" t="s">
        <v>421</v>
      </c>
      <c r="E9" s="444" t="s">
        <v>422</v>
      </c>
      <c r="F9" s="444" t="s">
        <v>423</v>
      </c>
      <c r="G9" s="444" t="s">
        <v>424</v>
      </c>
      <c r="H9" s="444" t="s">
        <v>425</v>
      </c>
      <c r="I9" s="444" t="s">
        <v>426</v>
      </c>
      <c r="J9" s="444" t="s">
        <v>427</v>
      </c>
      <c r="K9" s="444" t="s">
        <v>428</v>
      </c>
      <c r="L9" s="444" t="s">
        <v>9</v>
      </c>
      <c r="M9" s="444" t="s">
        <v>145</v>
      </c>
      <c r="N9" s="445" t="s">
        <v>429</v>
      </c>
      <c r="O9" s="446" t="s">
        <v>430</v>
      </c>
      <c r="P9" s="447" t="s">
        <v>431</v>
      </c>
    </row>
    <row r="10" customFormat="false" ht="18" hidden="false" customHeight="true" outlineLevel="0" collapsed="false">
      <c r="A10" s="448" t="s">
        <v>432</v>
      </c>
      <c r="B10" s="448"/>
      <c r="C10" s="448"/>
      <c r="D10" s="448"/>
      <c r="E10" s="448"/>
      <c r="F10" s="448"/>
      <c r="G10" s="448"/>
      <c r="H10" s="448"/>
      <c r="I10" s="448"/>
      <c r="J10" s="448"/>
      <c r="K10" s="448"/>
      <c r="L10" s="448"/>
      <c r="M10" s="448"/>
      <c r="N10" s="448"/>
      <c r="O10" s="448"/>
      <c r="P10" s="448"/>
    </row>
    <row r="11" s="455" customFormat="true" ht="64.5" hidden="false" customHeight="true" outlineLevel="0" collapsed="false">
      <c r="A11" s="449" t="s">
        <v>433</v>
      </c>
      <c r="B11" s="450" t="s">
        <v>370</v>
      </c>
      <c r="C11" s="450" t="n">
        <v>1</v>
      </c>
      <c r="D11" s="450" t="n">
        <v>20</v>
      </c>
      <c r="E11" s="450" t="n">
        <v>1.32</v>
      </c>
      <c r="F11" s="450" t="s">
        <v>434</v>
      </c>
      <c r="G11" s="450" t="s">
        <v>435</v>
      </c>
      <c r="H11" s="450" t="s">
        <v>436</v>
      </c>
      <c r="I11" s="450" t="n">
        <v>40</v>
      </c>
      <c r="J11" s="451" t="n">
        <v>110</v>
      </c>
      <c r="K11" s="450" t="s">
        <v>437</v>
      </c>
      <c r="L11" s="59" t="s">
        <v>19</v>
      </c>
      <c r="M11" s="452" t="n">
        <v>1.1</v>
      </c>
      <c r="N11" s="452" t="n">
        <f aca="false">M11*(100%-P6)</f>
        <v>1.1</v>
      </c>
      <c r="O11" s="453" t="n">
        <f aca="false">M11*P4</f>
        <v>59.444</v>
      </c>
      <c r="P11" s="454" t="n">
        <f aca="false">O11-(O11*P6)</f>
        <v>59.444</v>
      </c>
    </row>
    <row r="12" s="455" customFormat="true" ht="66" hidden="false" customHeight="true" outlineLevel="0" collapsed="false">
      <c r="A12" s="449" t="s">
        <v>438</v>
      </c>
      <c r="B12" s="450" t="s">
        <v>370</v>
      </c>
      <c r="C12" s="450" t="n">
        <v>2</v>
      </c>
      <c r="D12" s="450" t="n">
        <v>20</v>
      </c>
      <c r="E12" s="450" t="n">
        <v>0.45</v>
      </c>
      <c r="F12" s="450" t="s">
        <v>434</v>
      </c>
      <c r="G12" s="450" t="s">
        <v>439</v>
      </c>
      <c r="H12" s="450" t="s">
        <v>440</v>
      </c>
      <c r="I12" s="450" t="n">
        <v>40</v>
      </c>
      <c r="J12" s="451" t="n">
        <v>40</v>
      </c>
      <c r="K12" s="450" t="s">
        <v>441</v>
      </c>
      <c r="L12" s="59" t="s">
        <v>19</v>
      </c>
      <c r="M12" s="452" t="n">
        <v>0.36</v>
      </c>
      <c r="N12" s="452" t="n">
        <f aca="false">M12*(100%-P6)</f>
        <v>0.36</v>
      </c>
      <c r="O12" s="453" t="n">
        <f aca="false">M12*P4</f>
        <v>19.4544</v>
      </c>
      <c r="P12" s="454" t="n">
        <f aca="false">O12-(O12*P6)</f>
        <v>19.4544</v>
      </c>
    </row>
    <row r="13" customFormat="false" ht="55.5" hidden="false" customHeight="true" outlineLevel="0" collapsed="false">
      <c r="A13" s="449" t="s">
        <v>442</v>
      </c>
      <c r="B13" s="450" t="s">
        <v>370</v>
      </c>
      <c r="C13" s="450" t="n">
        <v>3</v>
      </c>
      <c r="D13" s="450" t="n">
        <v>20</v>
      </c>
      <c r="E13" s="450" t="n">
        <v>0.65</v>
      </c>
      <c r="F13" s="450" t="s">
        <v>434</v>
      </c>
      <c r="G13" s="450" t="s">
        <v>439</v>
      </c>
      <c r="H13" s="450" t="s">
        <v>443</v>
      </c>
      <c r="I13" s="450" t="n">
        <v>40</v>
      </c>
      <c r="J13" s="451" t="n">
        <v>60</v>
      </c>
      <c r="K13" s="450" t="s">
        <v>444</v>
      </c>
      <c r="L13" s="59" t="s">
        <v>19</v>
      </c>
      <c r="M13" s="452" t="n">
        <v>0.43</v>
      </c>
      <c r="N13" s="452" t="n">
        <f aca="false">M13*(100%-P6)</f>
        <v>0.43</v>
      </c>
      <c r="O13" s="453" t="n">
        <f aca="false">M13*P4</f>
        <v>23.2372</v>
      </c>
      <c r="P13" s="454" t="n">
        <f aca="false">O13-(O13*P6)</f>
        <v>23.2372</v>
      </c>
    </row>
    <row r="14" customFormat="false" ht="55.5" hidden="false" customHeight="true" outlineLevel="0" collapsed="false">
      <c r="A14" s="456" t="s">
        <v>445</v>
      </c>
      <c r="B14" s="457" t="s">
        <v>370</v>
      </c>
      <c r="C14" s="457" t="n">
        <v>3</v>
      </c>
      <c r="D14" s="457" t="n">
        <v>20</v>
      </c>
      <c r="E14" s="457" t="n">
        <v>0.72</v>
      </c>
      <c r="F14" s="457"/>
      <c r="G14" s="457" t="s">
        <v>446</v>
      </c>
      <c r="H14" s="457" t="s">
        <v>443</v>
      </c>
      <c r="I14" s="457" t="n">
        <v>40</v>
      </c>
      <c r="J14" s="458" t="n">
        <v>60</v>
      </c>
      <c r="K14" s="457" t="s">
        <v>447</v>
      </c>
      <c r="L14" s="76" t="s">
        <v>19</v>
      </c>
      <c r="M14" s="459" t="n">
        <v>0.43</v>
      </c>
      <c r="N14" s="459" t="n">
        <f aca="false">M14*(100%-P6)</f>
        <v>0.43</v>
      </c>
      <c r="O14" s="460" t="n">
        <f aca="false">M14*P4</f>
        <v>23.2372</v>
      </c>
      <c r="P14" s="461" t="n">
        <f aca="false">O14-(O14*P6)</f>
        <v>23.2372</v>
      </c>
    </row>
    <row r="15" customFormat="false" ht="12.75" hidden="false" customHeight="false" outlineLevel="0" collapsed="false">
      <c r="A15" s="462"/>
      <c r="B15" s="463"/>
      <c r="C15" s="463"/>
      <c r="D15" s="463"/>
      <c r="E15" s="463"/>
      <c r="F15" s="463"/>
      <c r="G15" s="463"/>
      <c r="H15" s="463"/>
      <c r="I15" s="463"/>
      <c r="J15" s="463"/>
      <c r="K15" s="463"/>
      <c r="L15" s="463"/>
      <c r="M15" s="463"/>
      <c r="N15" s="463"/>
      <c r="O15" s="464"/>
      <c r="P15" s="465"/>
    </row>
    <row r="16" customFormat="false" ht="15" hidden="false" customHeight="true" outlineLevel="0" collapsed="false">
      <c r="A16" s="466" t="s">
        <v>448</v>
      </c>
      <c r="B16" s="466"/>
      <c r="C16" s="466"/>
      <c r="D16" s="466"/>
      <c r="E16" s="466"/>
      <c r="F16" s="466"/>
      <c r="G16" s="466"/>
      <c r="H16" s="466"/>
      <c r="I16" s="466"/>
      <c r="J16" s="466"/>
      <c r="K16" s="466"/>
      <c r="L16" s="466"/>
      <c r="M16" s="466"/>
      <c r="N16" s="466"/>
      <c r="O16" s="466"/>
      <c r="P16" s="466"/>
    </row>
    <row r="17" customFormat="false" ht="12.75" hidden="false" customHeight="true" outlineLevel="0" collapsed="false">
      <c r="A17" s="467" t="s">
        <v>449</v>
      </c>
      <c r="B17" s="467"/>
      <c r="C17" s="467"/>
      <c r="D17" s="467"/>
      <c r="E17" s="467"/>
      <c r="F17" s="467"/>
      <c r="G17" s="467"/>
      <c r="H17" s="467"/>
      <c r="I17" s="467"/>
      <c r="J17" s="467"/>
      <c r="K17" s="467"/>
      <c r="L17" s="467"/>
      <c r="M17" s="467"/>
      <c r="N17" s="467"/>
      <c r="O17" s="467"/>
      <c r="P17" s="467"/>
    </row>
    <row r="18" customFormat="false" ht="45.75" hidden="false" customHeight="true" outlineLevel="0" collapsed="false">
      <c r="A18" s="468" t="s">
        <v>438</v>
      </c>
      <c r="B18" s="469" t="s">
        <v>370</v>
      </c>
      <c r="C18" s="469" t="n">
        <v>4</v>
      </c>
      <c r="D18" s="469" t="n">
        <v>20</v>
      </c>
      <c r="E18" s="469" t="n">
        <v>0.85</v>
      </c>
      <c r="F18" s="469" t="s">
        <v>434</v>
      </c>
      <c r="G18" s="469" t="s">
        <v>439</v>
      </c>
      <c r="H18" s="469" t="s">
        <v>440</v>
      </c>
      <c r="I18" s="469" t="n">
        <v>40</v>
      </c>
      <c r="J18" s="470" t="n">
        <v>80</v>
      </c>
      <c r="K18" s="469" t="s">
        <v>450</v>
      </c>
      <c r="L18" s="91" t="s">
        <v>19</v>
      </c>
      <c r="M18" s="471" t="n">
        <v>0.59</v>
      </c>
      <c r="N18" s="472" t="n">
        <f aca="false">M18*(100%-P6)</f>
        <v>0.59</v>
      </c>
      <c r="O18" s="473" t="n">
        <f aca="false">M18*P4</f>
        <v>31.8836</v>
      </c>
      <c r="P18" s="474" t="n">
        <f aca="false">O18-(O18*P6)</f>
        <v>31.8836</v>
      </c>
    </row>
    <row r="19" customFormat="false" ht="12.75" hidden="false" customHeight="false" outlineLevel="0" collapsed="false">
      <c r="A19" s="475"/>
      <c r="B19" s="476"/>
      <c r="C19" s="476"/>
      <c r="D19" s="476"/>
      <c r="E19" s="476"/>
      <c r="F19" s="476"/>
      <c r="G19" s="476"/>
      <c r="H19" s="476"/>
      <c r="I19" s="476"/>
      <c r="J19" s="476"/>
      <c r="K19" s="476"/>
      <c r="L19" s="476"/>
      <c r="M19" s="476"/>
      <c r="N19" s="476"/>
      <c r="O19" s="477"/>
      <c r="P19" s="478"/>
    </row>
    <row r="20" customFormat="false" ht="12.75" hidden="false" customHeight="true" outlineLevel="0" collapsed="false">
      <c r="A20" s="479" t="s">
        <v>451</v>
      </c>
      <c r="B20" s="479"/>
      <c r="C20" s="479"/>
      <c r="D20" s="479"/>
      <c r="E20" s="479"/>
      <c r="F20" s="479"/>
      <c r="G20" s="479"/>
      <c r="H20" s="479"/>
      <c r="I20" s="479"/>
      <c r="J20" s="479"/>
      <c r="K20" s="479"/>
      <c r="L20" s="479"/>
      <c r="M20" s="479"/>
      <c r="N20" s="479"/>
      <c r="O20" s="479"/>
      <c r="P20" s="479"/>
    </row>
    <row r="21" customFormat="false" ht="44.25" hidden="false" customHeight="true" outlineLevel="0" collapsed="false">
      <c r="A21" s="480"/>
      <c r="B21" s="481"/>
      <c r="C21" s="481"/>
      <c r="D21" s="481"/>
      <c r="E21" s="481"/>
      <c r="F21" s="481"/>
      <c r="G21" s="481"/>
      <c r="H21" s="481"/>
      <c r="I21" s="481"/>
      <c r="J21" s="481"/>
      <c r="K21" s="481"/>
      <c r="L21" s="481"/>
      <c r="M21" s="481"/>
      <c r="N21" s="481"/>
      <c r="O21" s="481"/>
      <c r="P21" s="481"/>
    </row>
    <row r="22" customFormat="false" ht="13.5" hidden="false" customHeight="true" outlineLevel="0" collapsed="false">
      <c r="A22" s="482" t="s">
        <v>452</v>
      </c>
      <c r="B22" s="483" t="s">
        <v>370</v>
      </c>
      <c r="C22" s="483" t="s">
        <v>453</v>
      </c>
      <c r="D22" s="483" t="s">
        <v>454</v>
      </c>
      <c r="E22" s="483" t="s">
        <v>455</v>
      </c>
      <c r="F22" s="483" t="s">
        <v>434</v>
      </c>
      <c r="G22" s="483" t="s">
        <v>456</v>
      </c>
      <c r="H22" s="483" t="s">
        <v>457</v>
      </c>
      <c r="I22" s="483" t="s">
        <v>458</v>
      </c>
      <c r="J22" s="484" t="s">
        <v>459</v>
      </c>
      <c r="K22" s="483" t="s">
        <v>460</v>
      </c>
      <c r="L22" s="91" t="s">
        <v>19</v>
      </c>
      <c r="M22" s="485" t="n">
        <v>0.65</v>
      </c>
      <c r="N22" s="452" t="n">
        <f aca="false">M22*(100%-P6)</f>
        <v>0.65</v>
      </c>
      <c r="O22" s="473" t="n">
        <f aca="false">M22*P4</f>
        <v>35.126</v>
      </c>
      <c r="P22" s="474" t="n">
        <f aca="false">O22-(O22*P6)</f>
        <v>35.126</v>
      </c>
    </row>
    <row r="23" customFormat="false" ht="12.75" hidden="true" customHeight="false" outlineLevel="0" collapsed="false">
      <c r="A23" s="486" t="s">
        <v>461</v>
      </c>
      <c r="B23" s="487" t="s">
        <v>462</v>
      </c>
      <c r="C23" s="487" t="s">
        <v>453</v>
      </c>
      <c r="D23" s="487" t="s">
        <v>454</v>
      </c>
      <c r="E23" s="487" t="s">
        <v>455</v>
      </c>
      <c r="F23" s="487" t="s">
        <v>434</v>
      </c>
      <c r="G23" s="487" t="s">
        <v>463</v>
      </c>
      <c r="H23" s="487" t="s">
        <v>464</v>
      </c>
      <c r="I23" s="487" t="s">
        <v>465</v>
      </c>
      <c r="J23" s="488" t="s">
        <v>466</v>
      </c>
      <c r="K23" s="487" t="s">
        <v>460</v>
      </c>
      <c r="L23" s="59" t="s">
        <v>19</v>
      </c>
      <c r="M23" s="489"/>
      <c r="N23" s="472" t="n">
        <f aca="false">M23*(100%-P7)</f>
        <v>0</v>
      </c>
      <c r="O23" s="453" t="n">
        <f aca="false">M23*P15</f>
        <v>0</v>
      </c>
      <c r="P23" s="454" t="n">
        <f aca="false">O23-(O23*J7)</f>
        <v>0</v>
      </c>
    </row>
    <row r="24" customFormat="false" ht="12.75" hidden="false" customHeight="false" outlineLevel="0" collapsed="false">
      <c r="A24" s="482" t="s">
        <v>467</v>
      </c>
      <c r="B24" s="487" t="s">
        <v>370</v>
      </c>
      <c r="C24" s="487" t="s">
        <v>453</v>
      </c>
      <c r="D24" s="487" t="s">
        <v>454</v>
      </c>
      <c r="E24" s="487" t="s">
        <v>455</v>
      </c>
      <c r="F24" s="487" t="s">
        <v>434</v>
      </c>
      <c r="G24" s="487" t="s">
        <v>443</v>
      </c>
      <c r="H24" s="487" t="s">
        <v>468</v>
      </c>
      <c r="I24" s="487" t="s">
        <v>458</v>
      </c>
      <c r="J24" s="488" t="s">
        <v>459</v>
      </c>
      <c r="K24" s="487" t="s">
        <v>460</v>
      </c>
      <c r="L24" s="59" t="s">
        <v>19</v>
      </c>
      <c r="M24" s="489" t="n">
        <v>0.8</v>
      </c>
      <c r="N24" s="471" t="n">
        <f aca="false">M24*(100%-P6)</f>
        <v>0.8</v>
      </c>
      <c r="O24" s="453" t="n">
        <f aca="false">M24*P4</f>
        <v>43.232</v>
      </c>
      <c r="P24" s="454" t="n">
        <f aca="false">O24-(O24*P6)</f>
        <v>43.232</v>
      </c>
    </row>
    <row r="25" customFormat="false" ht="12.75" hidden="false" customHeight="false" outlineLevel="0" collapsed="false">
      <c r="A25" s="482" t="s">
        <v>467</v>
      </c>
      <c r="B25" s="490" t="s">
        <v>462</v>
      </c>
      <c r="C25" s="487" t="s">
        <v>453</v>
      </c>
      <c r="D25" s="487" t="s">
        <v>454</v>
      </c>
      <c r="E25" s="487" t="s">
        <v>455</v>
      </c>
      <c r="F25" s="487" t="s">
        <v>434</v>
      </c>
      <c r="G25" s="487" t="s">
        <v>443</v>
      </c>
      <c r="H25" s="487" t="s">
        <v>468</v>
      </c>
      <c r="I25" s="487" t="s">
        <v>458</v>
      </c>
      <c r="J25" s="488" t="s">
        <v>469</v>
      </c>
      <c r="K25" s="487" t="s">
        <v>460</v>
      </c>
      <c r="L25" s="59" t="s">
        <v>19</v>
      </c>
      <c r="M25" s="489" t="n">
        <v>0.3</v>
      </c>
      <c r="N25" s="452" t="n">
        <f aca="false">M25*(100%-P6)</f>
        <v>0.3</v>
      </c>
      <c r="O25" s="453" t="n">
        <f aca="false">M25*P4</f>
        <v>16.212</v>
      </c>
      <c r="P25" s="454" t="n">
        <f aca="false">O25-(O25*P6)</f>
        <v>16.212</v>
      </c>
    </row>
    <row r="26" customFormat="false" ht="12.75" hidden="false" customHeight="false" outlineLevel="0" collapsed="false">
      <c r="A26" s="491" t="s">
        <v>467</v>
      </c>
      <c r="B26" s="492" t="s">
        <v>470</v>
      </c>
      <c r="C26" s="493" t="s">
        <v>453</v>
      </c>
      <c r="D26" s="493" t="s">
        <v>454</v>
      </c>
      <c r="E26" s="493" t="s">
        <v>455</v>
      </c>
      <c r="F26" s="493" t="s">
        <v>434</v>
      </c>
      <c r="G26" s="493" t="s">
        <v>443</v>
      </c>
      <c r="H26" s="493" t="s">
        <v>468</v>
      </c>
      <c r="I26" s="493" t="s">
        <v>458</v>
      </c>
      <c r="J26" s="494" t="s">
        <v>471</v>
      </c>
      <c r="K26" s="493" t="s">
        <v>460</v>
      </c>
      <c r="L26" s="59" t="s">
        <v>19</v>
      </c>
      <c r="M26" s="471" t="n">
        <v>0.7</v>
      </c>
      <c r="N26" s="452" t="n">
        <f aca="false">M26*(100%-P6)</f>
        <v>0.7</v>
      </c>
      <c r="O26" s="460" t="n">
        <f aca="false">M26*P4</f>
        <v>37.828</v>
      </c>
      <c r="P26" s="461" t="n">
        <f aca="false">O26-(O26*P6)</f>
        <v>37.828</v>
      </c>
    </row>
    <row r="27" customFormat="false" ht="12.75" hidden="false" customHeight="false" outlineLevel="0" collapsed="false">
      <c r="A27" s="495"/>
      <c r="B27" s="496"/>
      <c r="C27" s="497"/>
      <c r="D27" s="497"/>
      <c r="E27" s="497"/>
      <c r="F27" s="497"/>
      <c r="G27" s="497"/>
      <c r="H27" s="497"/>
      <c r="I27" s="497"/>
      <c r="J27" s="497"/>
      <c r="K27" s="497"/>
      <c r="L27" s="497"/>
      <c r="M27" s="497"/>
      <c r="N27" s="497"/>
      <c r="O27" s="498"/>
      <c r="P27" s="498"/>
    </row>
    <row r="28" customFormat="false" ht="20.25" hidden="false" customHeight="true" outlineLevel="0" collapsed="false">
      <c r="A28" s="499" t="s">
        <v>472</v>
      </c>
      <c r="B28" s="499"/>
      <c r="C28" s="499"/>
      <c r="D28" s="499"/>
      <c r="E28" s="499"/>
      <c r="F28" s="499"/>
      <c r="G28" s="499"/>
      <c r="H28" s="499"/>
      <c r="I28" s="499"/>
      <c r="J28" s="499"/>
      <c r="K28" s="499"/>
      <c r="L28" s="499"/>
      <c r="M28" s="499"/>
      <c r="N28" s="499"/>
      <c r="O28" s="499"/>
      <c r="P28" s="500"/>
    </row>
    <row r="29" customFormat="false" ht="67.5" hidden="false" customHeight="true" outlineLevel="0" collapsed="false">
      <c r="A29" s="501" t="s">
        <v>433</v>
      </c>
      <c r="B29" s="502" t="s">
        <v>370</v>
      </c>
      <c r="C29" s="503" t="s">
        <v>473</v>
      </c>
      <c r="D29" s="503" t="s">
        <v>454</v>
      </c>
      <c r="E29" s="503" t="s">
        <v>474</v>
      </c>
      <c r="F29" s="504" t="s">
        <v>434</v>
      </c>
      <c r="G29" s="503" t="s">
        <v>457</v>
      </c>
      <c r="H29" s="503" t="s">
        <v>475</v>
      </c>
      <c r="I29" s="503" t="s">
        <v>476</v>
      </c>
      <c r="J29" s="505" t="s">
        <v>477</v>
      </c>
      <c r="K29" s="503" t="s">
        <v>478</v>
      </c>
      <c r="L29" s="59" t="s">
        <v>19</v>
      </c>
      <c r="M29" s="506" t="n">
        <v>0.45</v>
      </c>
      <c r="N29" s="507" t="n">
        <f aca="false">M29*(100%-P6)</f>
        <v>0.45</v>
      </c>
      <c r="O29" s="453" t="n">
        <f aca="false">M29*P4</f>
        <v>24.318</v>
      </c>
      <c r="P29" s="454" t="n">
        <f aca="false">O29-(O29*P6)</f>
        <v>24.318</v>
      </c>
    </row>
    <row r="30" customFormat="false" ht="72.75" hidden="false" customHeight="true" outlineLevel="0" collapsed="false">
      <c r="A30" s="501" t="s">
        <v>433</v>
      </c>
      <c r="B30" s="502" t="s">
        <v>370</v>
      </c>
      <c r="C30" s="503" t="s">
        <v>473</v>
      </c>
      <c r="D30" s="503" t="s">
        <v>454</v>
      </c>
      <c r="E30" s="503" t="s">
        <v>479</v>
      </c>
      <c r="F30" s="504"/>
      <c r="G30" s="503" t="s">
        <v>480</v>
      </c>
      <c r="H30" s="503" t="s">
        <v>481</v>
      </c>
      <c r="I30" s="503" t="s">
        <v>476</v>
      </c>
      <c r="J30" s="505" t="s">
        <v>482</v>
      </c>
      <c r="K30" s="503" t="s">
        <v>483</v>
      </c>
      <c r="L30" s="59" t="s">
        <v>19</v>
      </c>
      <c r="M30" s="506" t="n">
        <v>0.7</v>
      </c>
      <c r="N30" s="507" t="n">
        <f aca="false">M30*(100%-P6)</f>
        <v>0.7</v>
      </c>
      <c r="O30" s="453" t="n">
        <f aca="false">M30*P4</f>
        <v>37.828</v>
      </c>
      <c r="P30" s="454" t="n">
        <f aca="false">O30-(O30*P6)</f>
        <v>37.828</v>
      </c>
    </row>
    <row r="31" customFormat="false" ht="72.75" hidden="false" customHeight="true" outlineLevel="0" collapsed="false">
      <c r="A31" s="501" t="s">
        <v>433</v>
      </c>
      <c r="B31" s="502" t="s">
        <v>370</v>
      </c>
      <c r="C31" s="503" t="s">
        <v>484</v>
      </c>
      <c r="D31" s="503" t="s">
        <v>454</v>
      </c>
      <c r="E31" s="503" t="s">
        <v>479</v>
      </c>
      <c r="F31" s="504"/>
      <c r="G31" s="503" t="s">
        <v>480</v>
      </c>
      <c r="H31" s="503" t="s">
        <v>481</v>
      </c>
      <c r="I31" s="503" t="s">
        <v>476</v>
      </c>
      <c r="J31" s="505" t="s">
        <v>485</v>
      </c>
      <c r="K31" s="503" t="s">
        <v>486</v>
      </c>
      <c r="L31" s="59" t="s">
        <v>19</v>
      </c>
      <c r="M31" s="506" t="n">
        <v>0.85</v>
      </c>
      <c r="N31" s="507" t="n">
        <f aca="false">M31*(100%-P6)</f>
        <v>0.85</v>
      </c>
      <c r="O31" s="453" t="n">
        <f aca="false">M31*P4</f>
        <v>45.934</v>
      </c>
      <c r="P31" s="454" t="n">
        <f aca="false">O31-(O31*P6)</f>
        <v>45.934</v>
      </c>
    </row>
    <row r="32" customFormat="false" ht="18" hidden="false" customHeight="true" outlineLevel="0" collapsed="false">
      <c r="A32" s="508" t="s">
        <v>487</v>
      </c>
      <c r="B32" s="508"/>
      <c r="C32" s="508"/>
      <c r="D32" s="508"/>
      <c r="E32" s="508"/>
      <c r="F32" s="508"/>
      <c r="G32" s="508"/>
      <c r="H32" s="508"/>
      <c r="I32" s="508"/>
      <c r="J32" s="508"/>
      <c r="K32" s="508"/>
      <c r="L32" s="508"/>
      <c r="M32" s="508"/>
      <c r="N32" s="508"/>
      <c r="O32" s="508"/>
      <c r="P32" s="508"/>
    </row>
    <row r="33" customFormat="false" ht="58.5" hidden="false" customHeight="true" outlineLevel="0" collapsed="false">
      <c r="A33" s="509" t="s">
        <v>433</v>
      </c>
      <c r="B33" s="510" t="s">
        <v>370</v>
      </c>
      <c r="C33" s="487" t="s">
        <v>484</v>
      </c>
      <c r="D33" s="487" t="s">
        <v>454</v>
      </c>
      <c r="E33" s="487" t="s">
        <v>479</v>
      </c>
      <c r="F33" s="487" t="s">
        <v>434</v>
      </c>
      <c r="G33" s="487" t="s">
        <v>480</v>
      </c>
      <c r="H33" s="487" t="s">
        <v>488</v>
      </c>
      <c r="I33" s="487" t="s">
        <v>476</v>
      </c>
      <c r="J33" s="488" t="s">
        <v>489</v>
      </c>
      <c r="K33" s="487" t="s">
        <v>490</v>
      </c>
      <c r="L33" s="59" t="s">
        <v>19</v>
      </c>
      <c r="M33" s="503" t="s">
        <v>491</v>
      </c>
      <c r="N33" s="507" t="e">
        <f aca="false">M33*(100%-P8)</f>
        <v>#VALUE!</v>
      </c>
      <c r="O33" s="453" t="e">
        <f aca="false">M33*P4</f>
        <v>#VALUE!</v>
      </c>
      <c r="P33" s="454" t="e">
        <f aca="false">O33-(O33*P6)</f>
        <v>#VALUE!</v>
      </c>
    </row>
    <row r="34" customFormat="false" ht="63" hidden="false" customHeight="true" outlineLevel="0" collapsed="false">
      <c r="A34" s="511" t="s">
        <v>433</v>
      </c>
      <c r="B34" s="512" t="s">
        <v>370</v>
      </c>
      <c r="C34" s="493" t="s">
        <v>453</v>
      </c>
      <c r="D34" s="493" t="s">
        <v>454</v>
      </c>
      <c r="E34" s="493" t="s">
        <v>492</v>
      </c>
      <c r="F34" s="493" t="s">
        <v>434</v>
      </c>
      <c r="G34" s="493" t="s">
        <v>435</v>
      </c>
      <c r="H34" s="493" t="s">
        <v>493</v>
      </c>
      <c r="I34" s="493" t="s">
        <v>476</v>
      </c>
      <c r="J34" s="494" t="s">
        <v>494</v>
      </c>
      <c r="K34" s="493" t="s">
        <v>495</v>
      </c>
      <c r="L34" s="76" t="s">
        <v>19</v>
      </c>
      <c r="M34" s="513" t="s">
        <v>496</v>
      </c>
      <c r="N34" s="514" t="e">
        <f aca="false">M34*(100%-P8)</f>
        <v>#VALUE!</v>
      </c>
      <c r="O34" s="460" t="e">
        <f aca="false">M34*P4</f>
        <v>#VALUE!</v>
      </c>
      <c r="P34" s="461" t="e">
        <f aca="false">O34-(O34*P6)</f>
        <v>#VALUE!</v>
      </c>
    </row>
    <row r="35" customFormat="false" ht="16.5" hidden="false" customHeight="true" outlineLevel="0" collapsed="false">
      <c r="A35" s="515"/>
      <c r="B35" s="516"/>
      <c r="C35" s="497"/>
      <c r="D35" s="497"/>
      <c r="E35" s="497"/>
      <c r="F35" s="497"/>
      <c r="G35" s="497"/>
      <c r="H35" s="497"/>
      <c r="I35" s="497"/>
      <c r="J35" s="517"/>
      <c r="K35" s="497"/>
      <c r="L35" s="497"/>
      <c r="M35" s="497"/>
      <c r="N35" s="497"/>
      <c r="O35" s="497"/>
      <c r="P35" s="518"/>
      <c r="Q35" s="45"/>
    </row>
    <row r="36" s="455" customFormat="true" ht="18.75" hidden="false" customHeight="true" outlineLevel="0" collapsed="false">
      <c r="A36" s="508" t="s">
        <v>472</v>
      </c>
      <c r="B36" s="508"/>
      <c r="C36" s="508"/>
      <c r="D36" s="508"/>
      <c r="E36" s="508"/>
      <c r="F36" s="508"/>
      <c r="G36" s="508"/>
      <c r="H36" s="508"/>
      <c r="I36" s="508"/>
      <c r="J36" s="508"/>
      <c r="K36" s="508"/>
      <c r="L36" s="508"/>
      <c r="M36" s="508"/>
      <c r="N36" s="508"/>
      <c r="O36" s="508"/>
      <c r="P36" s="508"/>
    </row>
    <row r="37" s="455" customFormat="true" ht="82.5" hidden="false" customHeight="true" outlineLevel="0" collapsed="false">
      <c r="A37" s="519" t="s">
        <v>497</v>
      </c>
      <c r="B37" s="520" t="s">
        <v>370</v>
      </c>
      <c r="C37" s="487" t="s">
        <v>484</v>
      </c>
      <c r="D37" s="487" t="s">
        <v>498</v>
      </c>
      <c r="E37" s="487" t="s">
        <v>499</v>
      </c>
      <c r="F37" s="487" t="s">
        <v>434</v>
      </c>
      <c r="G37" s="487"/>
      <c r="H37" s="487"/>
      <c r="I37" s="487" t="s">
        <v>453</v>
      </c>
      <c r="J37" s="488" t="s">
        <v>500</v>
      </c>
      <c r="K37" s="521" t="s">
        <v>501</v>
      </c>
      <c r="L37" s="59" t="s">
        <v>19</v>
      </c>
      <c r="M37" s="503" t="s">
        <v>453</v>
      </c>
      <c r="N37" s="507" t="n">
        <f aca="false">M37*(100%-P6)</f>
        <v>4</v>
      </c>
      <c r="O37" s="453" t="n">
        <f aca="false">M37*P4</f>
        <v>216.16</v>
      </c>
      <c r="P37" s="454" t="n">
        <f aca="false">O37-(O37*P6)</f>
        <v>216.16</v>
      </c>
    </row>
    <row r="38" s="455" customFormat="true" ht="84.75" hidden="false" customHeight="true" outlineLevel="0" collapsed="false">
      <c r="A38" s="519" t="s">
        <v>497</v>
      </c>
      <c r="B38" s="520" t="s">
        <v>370</v>
      </c>
      <c r="C38" s="487" t="s">
        <v>484</v>
      </c>
      <c r="D38" s="487" t="s">
        <v>498</v>
      </c>
      <c r="E38" s="487" t="s">
        <v>499</v>
      </c>
      <c r="F38" s="487" t="s">
        <v>434</v>
      </c>
      <c r="G38" s="487"/>
      <c r="H38" s="487"/>
      <c r="I38" s="487" t="s">
        <v>453</v>
      </c>
      <c r="J38" s="488" t="s">
        <v>500</v>
      </c>
      <c r="K38" s="521" t="s">
        <v>502</v>
      </c>
      <c r="L38" s="76" t="s">
        <v>19</v>
      </c>
      <c r="M38" s="513" t="s">
        <v>503</v>
      </c>
      <c r="N38" s="514" t="e">
        <f aca="false">M38*(100%-P6)</f>
        <v>#VALUE!</v>
      </c>
      <c r="O38" s="453" t="e">
        <f aca="false">M38*P4</f>
        <v>#VALUE!</v>
      </c>
      <c r="P38" s="454" t="e">
        <f aca="false">O38-(O38*P6)</f>
        <v>#VALUE!</v>
      </c>
    </row>
    <row r="39" s="455" customFormat="true" ht="25.5" hidden="false" customHeight="true" outlineLevel="0" collapsed="false">
      <c r="A39" s="508" t="s">
        <v>504</v>
      </c>
      <c r="B39" s="508"/>
      <c r="C39" s="508"/>
      <c r="D39" s="508"/>
      <c r="E39" s="508"/>
      <c r="F39" s="508"/>
      <c r="G39" s="508"/>
      <c r="H39" s="508"/>
      <c r="I39" s="508"/>
      <c r="J39" s="508"/>
      <c r="K39" s="508"/>
      <c r="L39" s="508"/>
      <c r="M39" s="508"/>
      <c r="N39" s="508"/>
      <c r="O39" s="508"/>
      <c r="P39" s="508"/>
    </row>
    <row r="40" s="455" customFormat="true" ht="76.5" hidden="false" customHeight="true" outlineLevel="0" collapsed="false">
      <c r="A40" s="522" t="s">
        <v>505</v>
      </c>
      <c r="B40" s="520" t="s">
        <v>370</v>
      </c>
      <c r="C40" s="487" t="s">
        <v>484</v>
      </c>
      <c r="D40" s="487" t="s">
        <v>484</v>
      </c>
      <c r="E40" s="487" t="s">
        <v>506</v>
      </c>
      <c r="F40" s="487" t="s">
        <v>434</v>
      </c>
      <c r="G40" s="487"/>
      <c r="H40" s="487"/>
      <c r="I40" s="487" t="s">
        <v>507</v>
      </c>
      <c r="J40" s="488" t="s">
        <v>508</v>
      </c>
      <c r="K40" s="521" t="s">
        <v>509</v>
      </c>
      <c r="L40" s="59" t="s">
        <v>19</v>
      </c>
      <c r="M40" s="503" t="s">
        <v>507</v>
      </c>
      <c r="N40" s="507" t="n">
        <f aca="false">M40*(100%-P6)</f>
        <v>10</v>
      </c>
      <c r="O40" s="453" t="n">
        <f aca="false">M40*P4</f>
        <v>540.4</v>
      </c>
      <c r="P40" s="454" t="n">
        <f aca="false">O40-(O40*P6)</f>
        <v>540.4</v>
      </c>
    </row>
    <row r="41" s="455" customFormat="true" ht="72" hidden="false" customHeight="true" outlineLevel="0" collapsed="false">
      <c r="A41" s="522" t="s">
        <v>505</v>
      </c>
      <c r="B41" s="520" t="s">
        <v>370</v>
      </c>
      <c r="C41" s="487" t="s">
        <v>510</v>
      </c>
      <c r="D41" s="487" t="s">
        <v>510</v>
      </c>
      <c r="E41" s="487" t="s">
        <v>511</v>
      </c>
      <c r="F41" s="487" t="s">
        <v>434</v>
      </c>
      <c r="G41" s="487"/>
      <c r="H41" s="487"/>
      <c r="I41" s="487" t="s">
        <v>454</v>
      </c>
      <c r="J41" s="488" t="s">
        <v>512</v>
      </c>
      <c r="K41" s="521" t="s">
        <v>513</v>
      </c>
      <c r="L41" s="76" t="s">
        <v>19</v>
      </c>
      <c r="M41" s="513" t="s">
        <v>514</v>
      </c>
      <c r="N41" s="514" t="n">
        <f aca="false">M41*(100%-P6)</f>
        <v>16</v>
      </c>
      <c r="O41" s="453" t="n">
        <f aca="false">M41*P4</f>
        <v>864.64</v>
      </c>
      <c r="P41" s="454" t="n">
        <f aca="false">O41-(O41*P6)</f>
        <v>864.64</v>
      </c>
    </row>
    <row r="42" customFormat="false" ht="12.75" hidden="false" customHeight="false" outlineLevel="0" collapsed="false">
      <c r="A42" s="523"/>
      <c r="B42" s="524"/>
      <c r="C42" s="524"/>
      <c r="D42" s="524"/>
      <c r="E42" s="524"/>
      <c r="F42" s="524"/>
      <c r="G42" s="524"/>
      <c r="H42" s="524"/>
      <c r="I42" s="524"/>
      <c r="J42" s="524"/>
      <c r="K42" s="524"/>
      <c r="L42" s="524"/>
      <c r="M42" s="524"/>
      <c r="N42" s="524"/>
      <c r="O42" s="525"/>
      <c r="P42" s="526"/>
    </row>
    <row r="43" customFormat="false" ht="20.25" hidden="false" customHeight="true" outlineLevel="0" collapsed="false">
      <c r="A43" s="527" t="s">
        <v>515</v>
      </c>
      <c r="B43" s="527"/>
      <c r="C43" s="527"/>
      <c r="D43" s="527"/>
      <c r="E43" s="527"/>
      <c r="F43" s="527"/>
      <c r="G43" s="527"/>
      <c r="H43" s="527"/>
      <c r="I43" s="527"/>
      <c r="J43" s="527"/>
      <c r="K43" s="527"/>
      <c r="L43" s="527"/>
      <c r="M43" s="527"/>
      <c r="N43" s="527"/>
      <c r="O43" s="527"/>
      <c r="P43" s="527"/>
    </row>
    <row r="44" customFormat="false" ht="67.5" hidden="false" customHeight="true" outlineLevel="0" collapsed="false">
      <c r="A44" s="528" t="s">
        <v>516</v>
      </c>
      <c r="B44" s="510" t="s">
        <v>370</v>
      </c>
      <c r="C44" s="529" t="s">
        <v>473</v>
      </c>
      <c r="D44" s="529" t="s">
        <v>517</v>
      </c>
      <c r="E44" s="529" t="n">
        <v>0.24</v>
      </c>
      <c r="F44" s="450" t="s">
        <v>434</v>
      </c>
      <c r="G44" s="529" t="s">
        <v>518</v>
      </c>
      <c r="H44" s="529" t="s">
        <v>519</v>
      </c>
      <c r="I44" s="529" t="s">
        <v>476</v>
      </c>
      <c r="J44" s="488" t="s">
        <v>469</v>
      </c>
      <c r="K44" s="529" t="s">
        <v>520</v>
      </c>
      <c r="L44" s="59" t="s">
        <v>19</v>
      </c>
      <c r="M44" s="529" t="s">
        <v>521</v>
      </c>
      <c r="N44" s="507" t="e">
        <f aca="false">M44*(100%-P8)</f>
        <v>#VALUE!</v>
      </c>
      <c r="O44" s="453" t="e">
        <f aca="false">M44*P4</f>
        <v>#VALUE!</v>
      </c>
      <c r="P44" s="454" t="e">
        <f aca="false">O44-(O44*P6)</f>
        <v>#VALUE!</v>
      </c>
    </row>
    <row r="45" customFormat="false" ht="75.75" hidden="false" customHeight="true" outlineLevel="0" collapsed="false">
      <c r="A45" s="511" t="s">
        <v>522</v>
      </c>
      <c r="B45" s="512" t="s">
        <v>370</v>
      </c>
      <c r="C45" s="493" t="s">
        <v>484</v>
      </c>
      <c r="D45" s="493" t="s">
        <v>454</v>
      </c>
      <c r="E45" s="493" t="s">
        <v>523</v>
      </c>
      <c r="F45" s="493" t="s">
        <v>434</v>
      </c>
      <c r="G45" s="493" t="s">
        <v>524</v>
      </c>
      <c r="H45" s="493" t="s">
        <v>464</v>
      </c>
      <c r="I45" s="493" t="s">
        <v>476</v>
      </c>
      <c r="J45" s="494" t="s">
        <v>454</v>
      </c>
      <c r="K45" s="493" t="s">
        <v>525</v>
      </c>
      <c r="L45" s="76" t="s">
        <v>19</v>
      </c>
      <c r="M45" s="493" t="s">
        <v>526</v>
      </c>
      <c r="N45" s="514" t="e">
        <f aca="false">M45*(100%-P8)</f>
        <v>#VALUE!</v>
      </c>
      <c r="O45" s="460" t="e">
        <f aca="false">M45*P4</f>
        <v>#VALUE!</v>
      </c>
      <c r="P45" s="461" t="e">
        <f aca="false">O45-(O45*P6)</f>
        <v>#VALUE!</v>
      </c>
    </row>
  </sheetData>
  <mergeCells count="14">
    <mergeCell ref="B1:G1"/>
    <mergeCell ref="A3:P3"/>
    <mergeCell ref="L4:O4"/>
    <mergeCell ref="I6:O6"/>
    <mergeCell ref="A10:P10"/>
    <mergeCell ref="A16:P16"/>
    <mergeCell ref="A17:P17"/>
    <mergeCell ref="A20:P20"/>
    <mergeCell ref="B21:P21"/>
    <mergeCell ref="A28:O28"/>
    <mergeCell ref="A32:P32"/>
    <mergeCell ref="A36:P36"/>
    <mergeCell ref="A39:P39"/>
    <mergeCell ref="A43:P43"/>
  </mergeCells>
  <hyperlinks>
    <hyperlink ref="A1" location="'Титульный лист'!A1" display="Титульный лист"/>
    <hyperlink ref="B1" location="'Огл. РМ'!R1C1" display="Назад в Оглавление «Материалы для производства рекламы»"/>
  </hyperlinks>
  <printOptions headings="false" gridLines="false" gridLinesSet="true" horizontalCentered="false" verticalCentered="false"/>
  <pageMargins left="0.354166666666667" right="0.354166666666667" top="0.98402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Горгиджанов</cp:lastModifiedBy>
  <cp:lastPrinted>2015-10-13T08:38:09Z</cp:lastPrinted>
  <dcterms:modified xsi:type="dcterms:W3CDTF">2016-08-09T13:18:43Z</dcterms:modified>
  <cp:revision>0</cp:revision>
  <dc:subject/>
  <dc:title/>
</cp:coreProperties>
</file>